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9">
  <si>
    <t xml:space="preserve">WERN INTER AB - KANALDIMENSIONERING</t>
  </si>
  <si>
    <t xml:space="preserve">ASHRAE har medgivet tillåtelse att använda tekniska data från deras handbok 1972 som utgör underlag för nedan tabell.</t>
  </si>
  <si>
    <r>
      <rPr>
        <sz val="9"/>
        <rFont val="Arial"/>
        <family val="2"/>
      </rPr>
      <t xml:space="preserve">Tryckfall "R" i plåtkanaler är baserad på luft vid 760 mm HG och temperatur +20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C och friktionsfaktor = 0,15 mm.</t>
    </r>
  </si>
  <si>
    <r>
      <rPr>
        <sz val="9"/>
        <rFont val="Arial"/>
        <family val="2"/>
      </rPr>
      <t xml:space="preserve">Tryckfall i en kanal enligt ASHRAE =  3,53 X q</t>
    </r>
    <r>
      <rPr>
        <vertAlign val="superscript"/>
        <sz val="9"/>
        <rFont val="Arial"/>
        <family val="2"/>
      </rPr>
      <t xml:space="preserve">1,90</t>
    </r>
    <r>
      <rPr>
        <sz val="9"/>
        <rFont val="Arial"/>
        <family val="2"/>
      </rPr>
      <t xml:space="preserve">/d</t>
    </r>
    <r>
      <rPr>
        <vertAlign val="subscript"/>
        <sz val="9"/>
        <rFont val="Arial"/>
        <family val="2"/>
      </rPr>
      <t xml:space="preserve">e</t>
    </r>
    <r>
      <rPr>
        <vertAlign val="superscript"/>
        <sz val="9"/>
        <rFont val="Arial"/>
        <family val="2"/>
      </rPr>
      <t xml:space="preserve">5,02</t>
    </r>
    <r>
      <rPr>
        <sz val="9"/>
        <rFont val="Arial"/>
        <family val="2"/>
      </rPr>
      <t xml:space="preserve"> där R = mm/m kanal, q = 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h och d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= ekvivalent kanaldiam.</t>
    </r>
  </si>
  <si>
    <r>
      <rPr>
        <sz val="9"/>
        <rFont val="Arial"/>
        <family val="2"/>
      </rPr>
      <t xml:space="preserve">Ekvivalent diameter d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för en cirkulär kanal har samma friktionstryckfall som en rektangulär kanal vid samma flöde.</t>
    </r>
  </si>
  <si>
    <r>
      <rPr>
        <sz val="9"/>
        <rFont val="Arial"/>
        <family val="2"/>
      </rPr>
      <t xml:space="preserve">Ekvivalent kanaldiameter  de = 1,3 x (a x b)</t>
    </r>
    <r>
      <rPr>
        <vertAlign val="superscript"/>
        <sz val="9"/>
        <rFont val="Arial"/>
        <family val="2"/>
      </rPr>
      <t xml:space="preserve">0,625</t>
    </r>
    <r>
      <rPr>
        <sz val="9"/>
        <rFont val="Arial"/>
        <family val="2"/>
      </rPr>
      <t xml:space="preserve">/(a+b)</t>
    </r>
    <r>
      <rPr>
        <vertAlign val="superscript"/>
        <sz val="9"/>
        <rFont val="Arial"/>
        <family val="2"/>
      </rPr>
      <t xml:space="preserve">0,25</t>
    </r>
    <r>
      <rPr>
        <sz val="9"/>
        <rFont val="Arial"/>
        <family val="2"/>
      </rPr>
      <t xml:space="preserve"> där d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= cm och a och b = cm.</t>
    </r>
  </si>
  <si>
    <t xml:space="preserve">OBS = Undvik röd yta.</t>
  </si>
  <si>
    <t xml:space="preserve">CIRKULÄRA KANALER, KANALFRIKTION R = 0,1 mm/m </t>
  </si>
  <si>
    <t xml:space="preserve">Storlek, mm</t>
  </si>
  <si>
    <t xml:space="preserve">Flöde,m3/h</t>
  </si>
  <si>
    <t xml:space="preserve">v = m/sek</t>
  </si>
  <si>
    <t xml:space="preserve">REKTANGULÄRA KANALER, KANALFRIKTION R = 0,1 mm/m </t>
  </si>
  <si>
    <t xml:space="preserve">Höjd </t>
  </si>
  <si>
    <t xml:space="preserve">Bredd=</t>
  </si>
  <si>
    <t xml:space="preserve">De,mm</t>
  </si>
  <si>
    <t xml:space="preserve">q,m3/h</t>
  </si>
  <si>
    <t xml:space="preserve">v, m/s</t>
  </si>
  <si>
    <t xml:space="preserve">q, m3/h</t>
  </si>
  <si>
    <t xml:space="preserve">© 2005. Carl R. We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"/>
    <numFmt numFmtId="168" formatCode="0.00"/>
    <numFmt numFmtId="169" formatCode="General"/>
    <numFmt numFmtId="170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vertAlign val="superscript"/>
      <sz val="9"/>
      <name val="Arial"/>
      <family val="2"/>
    </font>
    <font>
      <vertAlign val="subscript"/>
      <sz val="9"/>
      <name val="Arial"/>
      <family val="2"/>
    </font>
    <font>
      <b val="true"/>
      <sz val="8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4.7"/>
    <col collapsed="false" customWidth="true" hidden="false" outlineLevel="0" max="3" min="3" style="0" width="5.99"/>
    <col collapsed="false" customWidth="true" hidden="false" outlineLevel="0" max="16" min="4" style="0" width="5.71"/>
    <col collapsed="false" customWidth="true" hidden="false" outlineLevel="0" max="17" min="17" style="0" width="5.99"/>
    <col collapsed="false" customWidth="true" hidden="false" outlineLevel="0" max="18" min="18" style="1" width="6.7"/>
    <col collapsed="false" customWidth="true" hidden="false" outlineLevel="0" max="19" min="19" style="0" width="0.7"/>
    <col collapsed="false" customWidth="true" hidden="false" outlineLevel="0" max="20" min="20" style="0" width="16.13"/>
  </cols>
  <sheetData>
    <row r="1" customFormat="false" ht="18.75" hidden="false" customHeight="false" outlineLevel="0" collapsed="false">
      <c r="B1" s="2" t="s">
        <v>0</v>
      </c>
      <c r="C1" s="1"/>
      <c r="F1" s="3"/>
      <c r="G1" s="3"/>
      <c r="H1" s="2"/>
      <c r="I1" s="2"/>
      <c r="J1" s="2"/>
      <c r="K1" s="4"/>
      <c r="L1" s="2"/>
      <c r="M1" s="5"/>
      <c r="O1" s="6"/>
      <c r="P1" s="7"/>
      <c r="Q1" s="6"/>
      <c r="S1" s="1"/>
    </row>
    <row r="2" customFormat="false" ht="15" hidden="false" customHeight="true" outlineLevel="0" collapsed="false">
      <c r="B2" s="8" t="s">
        <v>1</v>
      </c>
      <c r="C2" s="9"/>
      <c r="D2" s="10"/>
      <c r="E2" s="10"/>
      <c r="F2" s="11"/>
      <c r="G2" s="11"/>
      <c r="H2" s="11"/>
      <c r="I2" s="11"/>
      <c r="J2" s="11"/>
      <c r="K2" s="12"/>
      <c r="L2" s="11"/>
      <c r="M2" s="13"/>
      <c r="N2" s="10"/>
      <c r="O2" s="14"/>
      <c r="P2" s="11"/>
      <c r="Q2" s="15"/>
      <c r="R2" s="16"/>
      <c r="S2" s="1"/>
    </row>
    <row r="3" customFormat="false" ht="15" hidden="false" customHeight="true" outlineLevel="0" collapsed="false">
      <c r="B3" s="17" t="s">
        <v>2</v>
      </c>
      <c r="C3" s="18"/>
      <c r="D3" s="19"/>
      <c r="E3" s="19"/>
      <c r="F3" s="20"/>
      <c r="G3" s="20"/>
      <c r="H3" s="20"/>
      <c r="I3" s="20"/>
      <c r="J3" s="20"/>
      <c r="K3" s="21"/>
      <c r="L3" s="20"/>
      <c r="M3" s="22"/>
      <c r="N3" s="19"/>
      <c r="O3" s="23"/>
      <c r="P3" s="20"/>
      <c r="Q3" s="6"/>
      <c r="R3" s="24"/>
      <c r="S3" s="1"/>
    </row>
    <row r="4" customFormat="false" ht="15" hidden="false" customHeight="true" outlineLevel="0" collapsed="false">
      <c r="B4" s="17" t="s">
        <v>3</v>
      </c>
      <c r="C4" s="18"/>
      <c r="D4" s="19"/>
      <c r="E4" s="19"/>
      <c r="F4" s="20"/>
      <c r="G4" s="20"/>
      <c r="H4" s="20"/>
      <c r="I4" s="20"/>
      <c r="J4" s="20"/>
      <c r="K4" s="21"/>
      <c r="L4" s="20"/>
      <c r="M4" s="22"/>
      <c r="N4" s="19"/>
      <c r="O4" s="23"/>
      <c r="P4" s="20"/>
      <c r="Q4" s="6"/>
      <c r="R4" s="24"/>
      <c r="S4" s="1"/>
    </row>
    <row r="5" customFormat="false" ht="15" hidden="false" customHeight="true" outlineLevel="0" collapsed="false">
      <c r="B5" s="17" t="s">
        <v>4</v>
      </c>
      <c r="C5" s="18"/>
      <c r="D5" s="19"/>
      <c r="E5" s="19"/>
      <c r="F5" s="20"/>
      <c r="G5" s="20"/>
      <c r="H5" s="20"/>
      <c r="I5" s="20"/>
      <c r="J5" s="20"/>
      <c r="K5" s="21"/>
      <c r="L5" s="20"/>
      <c r="M5" s="22"/>
      <c r="N5" s="19"/>
      <c r="O5" s="23"/>
      <c r="P5" s="20"/>
      <c r="Q5" s="6"/>
      <c r="R5" s="24"/>
      <c r="S5" s="1"/>
    </row>
    <row r="6" customFormat="false" ht="15.95" hidden="false" customHeight="true" outlineLevel="0" collapsed="false">
      <c r="B6" s="25" t="s">
        <v>5</v>
      </c>
      <c r="C6" s="26"/>
      <c r="D6" s="27"/>
      <c r="E6" s="27"/>
      <c r="F6" s="28"/>
      <c r="G6" s="28"/>
      <c r="H6" s="28"/>
      <c r="I6" s="28"/>
      <c r="J6" s="28"/>
      <c r="K6" s="29"/>
      <c r="L6" s="28"/>
      <c r="M6" s="30"/>
      <c r="N6" s="27" t="s">
        <v>6</v>
      </c>
      <c r="O6" s="31"/>
      <c r="P6" s="28"/>
      <c r="Q6" s="32"/>
      <c r="R6" s="33"/>
      <c r="S6" s="1"/>
    </row>
    <row r="7" customFormat="false" ht="15.95" hidden="false" customHeight="true" outlineLevel="0" collapsed="false">
      <c r="B7" s="34"/>
      <c r="C7" s="35"/>
      <c r="D7" s="36" t="s">
        <v>7</v>
      </c>
      <c r="E7" s="37"/>
      <c r="F7" s="38"/>
      <c r="G7" s="38"/>
      <c r="H7" s="38"/>
      <c r="I7" s="38"/>
      <c r="J7" s="38"/>
      <c r="K7" s="38"/>
      <c r="L7" s="39"/>
      <c r="M7" s="39"/>
      <c r="N7" s="39"/>
      <c r="O7" s="39"/>
      <c r="P7" s="39"/>
      <c r="Q7" s="39"/>
      <c r="R7" s="40"/>
      <c r="S7" s="1"/>
    </row>
    <row r="8" customFormat="false" ht="12.2" hidden="false" customHeight="true" outlineLevel="0" collapsed="false">
      <c r="B8" s="41" t="s">
        <v>8</v>
      </c>
      <c r="C8" s="42"/>
      <c r="D8" s="43" t="n">
        <v>63</v>
      </c>
      <c r="E8" s="44" t="n">
        <v>80</v>
      </c>
      <c r="F8" s="44" t="n">
        <v>100</v>
      </c>
      <c r="G8" s="44" t="n">
        <v>125</v>
      </c>
      <c r="H8" s="44" t="n">
        <v>160</v>
      </c>
      <c r="I8" s="44" t="n">
        <v>200</v>
      </c>
      <c r="J8" s="44" t="n">
        <v>250</v>
      </c>
      <c r="K8" s="44" t="n">
        <v>315</v>
      </c>
      <c r="L8" s="44" t="n">
        <v>400</v>
      </c>
      <c r="M8" s="44" t="n">
        <v>500</v>
      </c>
      <c r="N8" s="44" t="n">
        <v>630</v>
      </c>
      <c r="O8" s="44" t="n">
        <v>800</v>
      </c>
      <c r="P8" s="44" t="n">
        <v>1000</v>
      </c>
      <c r="Q8" s="45" t="n">
        <v>1200</v>
      </c>
      <c r="R8" s="46" t="n">
        <v>1400</v>
      </c>
      <c r="S8" s="1"/>
    </row>
    <row r="9" customFormat="false" ht="12.2" hidden="false" customHeight="true" outlineLevel="0" collapsed="false">
      <c r="B9" s="47" t="s">
        <v>9</v>
      </c>
      <c r="C9" s="48"/>
      <c r="D9" s="49" t="n">
        <f aca="false">((0.1*((0.1*D8)^5.02))/3.53)^(1/1.9)</f>
        <v>19.8300407549281</v>
      </c>
      <c r="E9" s="49" t="n">
        <f aca="false">((0.1*((0.1*E8)^5.02))/3.53)^(1/1.9)</f>
        <v>37.2769646415755</v>
      </c>
      <c r="F9" s="49" t="n">
        <f aca="false">((0.1*((0.1*F8)^5.02))/3.53)^(1/1.9)</f>
        <v>67.2182183584536</v>
      </c>
      <c r="G9" s="49" t="n">
        <f aca="false">((0.1*((0.1*G8)^5.02))/3.53)^(1/1.9)</f>
        <v>121.208604904634</v>
      </c>
      <c r="H9" s="49" t="n">
        <f aca="false">((0.1*((0.1*H8)^5.02))/3.53)^(1/1.9)</f>
        <v>232.698443134282</v>
      </c>
      <c r="I9" s="49" t="n">
        <f aca="false">((0.1*((0.1*I8)^5.02))/3.53)^(1/1.9)</f>
        <v>419.604302889702</v>
      </c>
      <c r="J9" s="49" t="n">
        <f aca="false">((0.1*((0.1*J8)^5.02))/3.53)^(1/1.9)</f>
        <v>756.634933315606</v>
      </c>
      <c r="K9" s="50" t="n">
        <f aca="false">((0.1*((0.1*K8)^5.02))/3.53)^(1/1.9)</f>
        <v>1393.40041010179</v>
      </c>
      <c r="L9" s="50" t="n">
        <f aca="false">((0.1*((0.1*L8)^5.02))/3.53)^(1/1.9)</f>
        <v>2619.34599433503</v>
      </c>
      <c r="M9" s="50" t="n">
        <f aca="false">((0.1*((0.1*M8)^5.02))/3.53)^(1/1.9)</f>
        <v>4723.23250287342</v>
      </c>
      <c r="N9" s="50" t="n">
        <f aca="false">((0.1*((0.1*N8)^5.02))/3.53)^(1/1.9)</f>
        <v>8698.18959808025</v>
      </c>
      <c r="O9" s="51" t="n">
        <f aca="false">((0.1*((0.1*O8)^5.02))/3.53)^(1/1.9)</f>
        <v>16351.0559610311</v>
      </c>
      <c r="P9" s="51" t="n">
        <f aca="false">((0.1*((0.1*P8)^5.02))/3.53)^(1/1.9)</f>
        <v>29484.397684946</v>
      </c>
      <c r="Q9" s="52" t="n">
        <f aca="false">((0.1*((0.1*Q8)^5.02))/3.53)^(1/1.9)</f>
        <v>47730.6608346324</v>
      </c>
      <c r="R9" s="53" t="n">
        <f aca="false">((0.1*((0.1*R8)^5.02))/3.53)^(1/1.9)</f>
        <v>71726.2148032217</v>
      </c>
      <c r="S9" s="1"/>
    </row>
    <row r="10" customFormat="false" ht="12.2" hidden="false" customHeight="true" outlineLevel="0" collapsed="false">
      <c r="B10" s="54" t="s">
        <v>10</v>
      </c>
      <c r="C10" s="55"/>
      <c r="D10" s="56" t="n">
        <f aca="false">(D9/3600)/((3.14/4)*(D8/1000)^2)</f>
        <v>1.76795151408983</v>
      </c>
      <c r="E10" s="56" t="n">
        <f aca="false">(E9/3600)/((3.14/4)*(E8/1000)^2)</f>
        <v>2.06104944276227</v>
      </c>
      <c r="F10" s="56" t="n">
        <f aca="false">(F9/3600)/((3.14/4)*(F8/1000)^2)</f>
        <v>2.37856399003728</v>
      </c>
      <c r="G10" s="56" t="n">
        <f aca="false">(G9/3600)/((3.14/4)*(G8/1000)^2)</f>
        <v>2.7449931754765</v>
      </c>
      <c r="H10" s="56" t="n">
        <f aca="false">(H9/3600)/((3.14/4)*(H8/1000)^2)</f>
        <v>3.21648369955162</v>
      </c>
      <c r="I10" s="56" t="n">
        <f aca="false">(I9/3600)/((3.14/4)*(I8/1000)^2)</f>
        <v>3.71199843320685</v>
      </c>
      <c r="J10" s="56" t="n">
        <f aca="false">(J9/3600)/((3.14/4)*(J8/1000)^2)</f>
        <v>4.28384958706642</v>
      </c>
      <c r="K10" s="56" t="n">
        <f aca="false">(K9/3600)/((3.14/4)*(K8/1000)^2)</f>
        <v>4.96915643334852</v>
      </c>
      <c r="L10" s="56" t="n">
        <f aca="false">(L9/3600)/((3.14/4)*(L8/1000)^2)</f>
        <v>5.79296265555341</v>
      </c>
      <c r="M10" s="56" t="n">
        <f aca="false">(M9/3600)/((3.14/4)*(M8/1000)^2)</f>
        <v>6.68539632395389</v>
      </c>
      <c r="N10" s="56" t="n">
        <f aca="false">(N9/3600)/((3.14/4)*(N8/1000)^2)</f>
        <v>7.75488949307616</v>
      </c>
      <c r="O10" s="56" t="n">
        <f aca="false">(O9/3600)/((3.14/4)*(O8/1000)^2)</f>
        <v>9.04052545616104</v>
      </c>
      <c r="P10" s="56" t="n">
        <f aca="false">(P9/3600)/((3.14/4)*(P8/1000)^2)</f>
        <v>10.4332617427268</v>
      </c>
      <c r="Q10" s="57" t="n">
        <f aca="false">(Q9/3600)/((3.14/4)*(Q8/1000)^2)</f>
        <v>11.729048919417</v>
      </c>
      <c r="R10" s="58" t="n">
        <f aca="false">(R9/3600)/((3.14/4)*(R8/1000)^2)</f>
        <v>12.9494011155924</v>
      </c>
    </row>
    <row r="11" customFormat="false" ht="15.95" hidden="false" customHeight="true" outlineLevel="0" collapsed="false">
      <c r="B11" s="59"/>
      <c r="C11" s="60"/>
      <c r="D11" s="61" t="s">
        <v>11</v>
      </c>
      <c r="E11" s="62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  <c r="R11" s="66"/>
      <c r="S11" s="67" t="n">
        <f aca="false">12.43^0.05263</f>
        <v>1.14183148861738</v>
      </c>
      <c r="T11" s="68"/>
    </row>
    <row r="12" customFormat="false" ht="12.2" hidden="false" customHeight="true" outlineLevel="0" collapsed="false">
      <c r="B12" s="69" t="s">
        <v>12</v>
      </c>
      <c r="C12" s="70" t="s">
        <v>13</v>
      </c>
      <c r="D12" s="71" t="n">
        <v>100</v>
      </c>
      <c r="E12" s="72" t="n">
        <v>150</v>
      </c>
      <c r="F12" s="72" t="n">
        <v>200</v>
      </c>
      <c r="G12" s="71" t="n">
        <v>250</v>
      </c>
      <c r="H12" s="73" t="n">
        <v>300</v>
      </c>
      <c r="I12" s="71" t="n">
        <v>350</v>
      </c>
      <c r="J12" s="73" t="n">
        <v>400</v>
      </c>
      <c r="K12" s="71" t="n">
        <v>450</v>
      </c>
      <c r="L12" s="71" t="n">
        <v>500</v>
      </c>
      <c r="M12" s="73" t="n">
        <v>600</v>
      </c>
      <c r="N12" s="71" t="n">
        <v>700</v>
      </c>
      <c r="O12" s="73" t="n">
        <v>800</v>
      </c>
      <c r="P12" s="71" t="n">
        <v>1000</v>
      </c>
      <c r="Q12" s="74" t="n">
        <v>1200</v>
      </c>
      <c r="R12" s="75" t="n">
        <v>1400</v>
      </c>
      <c r="S12" s="68"/>
      <c r="T12" s="68"/>
    </row>
    <row r="13" customFormat="false" ht="11.1" hidden="false" customHeight="true" outlineLevel="0" collapsed="false">
      <c r="B13" s="76"/>
      <c r="C13" s="77" t="s">
        <v>14</v>
      </c>
      <c r="D13" s="78" t="n">
        <f aca="false">1.3*((B14*D12)^0.625)/((B14+D12)^0.25)</f>
        <v>109.316533982983</v>
      </c>
      <c r="E13" s="78" t="n">
        <f aca="false">1.3*((B14*E12)^0.625)/((B14+E12)^0.25)</f>
        <v>133.203423543517</v>
      </c>
      <c r="F13" s="79" t="n">
        <f aca="false">1.3*((B14*F12)^0.625)/((B14+F12)^0.25)</f>
        <v>152.33748659261</v>
      </c>
      <c r="G13" s="80" t="n">
        <f aca="false">1.3*((B14*G12)^0.625)/((B14+G12)^0.25)</f>
        <v>168.515109391762</v>
      </c>
      <c r="H13" s="80" t="n">
        <f aca="false">1.3*((B14*H12)^0.625)/((B14+H12)^0.25)</f>
        <v>182.653979503173</v>
      </c>
      <c r="I13" s="80" t="n">
        <f aca="false">1.3*((B14*I12)^0.625)/((B14+I12)^0.25)</f>
        <v>195.291234876558</v>
      </c>
      <c r="J13" s="80" t="n">
        <f aca="false">1.3*((B14*J12)^0.625)/((B14+J12)^0.25)</f>
        <v>206.770389479433</v>
      </c>
      <c r="K13" s="81" t="n">
        <f aca="false">1.3*((B14*K12)^0.625)/((B14+K12)^0.25)</f>
        <v>217.325406705867</v>
      </c>
      <c r="L13" s="81" t="n">
        <f aca="false">1.3*((B14*L12)^0.625)/((B14+L12)^0.25)</f>
        <v>227.123353736634</v>
      </c>
      <c r="M13" s="81" t="n">
        <f aca="false">1.3*((B14*M12)^0.625)/((B14+M12)^0.25)</f>
        <v>244.913866018562</v>
      </c>
      <c r="N13" s="81" t="n">
        <f aca="false">1.3*((B14*N12)^0.625)/((B14+N12)^0.25)</f>
        <v>260.829753276682</v>
      </c>
      <c r="O13" s="81" t="n">
        <f aca="false">1.3*((B14*O12)^0.625)/((B14+O12)^0.25)</f>
        <v>275.30491621994</v>
      </c>
      <c r="P13" s="81" t="n">
        <f aca="false">1.3*((B14*P12)^0.625)/((B14+P12)^0.25)</f>
        <v>301.019881895745</v>
      </c>
      <c r="Q13" s="82" t="n">
        <f aca="false">1.3*((B14*Q12)^0.625)/((B14+Q12)^0.25)</f>
        <v>323.553269717188</v>
      </c>
      <c r="R13" s="83" t="n">
        <f aca="false">1.3*((B14*R12)^0.625)/((B14+R12)^0.25)</f>
        <v>343.756215815468</v>
      </c>
      <c r="S13" s="84"/>
    </row>
    <row r="14" customFormat="false" ht="11.1" hidden="false" customHeight="true" outlineLevel="0" collapsed="false">
      <c r="B14" s="85" t="n">
        <v>100</v>
      </c>
      <c r="C14" s="86" t="s">
        <v>15</v>
      </c>
      <c r="D14" s="87" t="n">
        <f aca="false">(((D13*0.1)^5.02)*0.1/3.53)^0.5263157</f>
        <v>85.0547879095011</v>
      </c>
      <c r="E14" s="87" t="n">
        <f aca="false">(((E13*0.1)^5.02)*0.1/3.53)^0.5263157</f>
        <v>143.373665977959</v>
      </c>
      <c r="F14" s="88" t="n">
        <f aca="false">(((F13*0.1)^5.02)*0.1/3.53)^0.5263157</f>
        <v>204.400227855968</v>
      </c>
      <c r="G14" s="89" t="n">
        <f aca="false">(((G13*0.1)^5.02)*0.1/3.53)^0.5263157</f>
        <v>266.864173834946</v>
      </c>
      <c r="H14" s="89" t="n">
        <f aca="false">(((H13*0.1)^5.02)*0.1/3.53)^0.5263157</f>
        <v>330.170519654274</v>
      </c>
      <c r="I14" s="89" t="n">
        <f aca="false">(((I13*0.1)^5.02)*0.1/3.53)^0.5263157</f>
        <v>394.004320168648</v>
      </c>
      <c r="J14" s="89" t="n">
        <f aca="false">(((J13*0.1)^5.02)*0.1/3.53)^0.5263157</f>
        <v>458.184046786083</v>
      </c>
      <c r="K14" s="90" t="n">
        <f aca="false">(((K13*0.1)^5.02)*0.1/3.53)^0.5263157</f>
        <v>522.598265708754</v>
      </c>
      <c r="L14" s="90" t="n">
        <f aca="false">(((L13*0.1)^5.02)*0.1/3.53)^0.5263157</f>
        <v>587.175171483167</v>
      </c>
      <c r="M14" s="90" t="n">
        <f aca="false">(((M13*0.1)^5.02)*0.1/3.53)^0.5263157</f>
        <v>716.639585818685</v>
      </c>
      <c r="N14" s="90" t="n">
        <f aca="false">(((N13*0.1)^5.02)*0.1/3.53)^0.5263157</f>
        <v>846.341945612762</v>
      </c>
      <c r="O14" s="90" t="n">
        <f aca="false">(((O13*0.1)^5.02)*0.1/3.53)^0.5263157</f>
        <v>976.160624487008</v>
      </c>
      <c r="P14" s="90" t="n">
        <f aca="false">(((P13*0.1)^5.02)*0.1/3.53)^0.5263157</f>
        <v>1235.90565163705</v>
      </c>
      <c r="Q14" s="91" t="n">
        <f aca="false">(((Q13*0.1)^5.02)*0.1/3.53)^0.5263157</f>
        <v>1495.60504371866</v>
      </c>
      <c r="R14" s="92" t="n">
        <f aca="false">(((R13*0.1)^5.02)*0.1/3.53)^0.5263157</f>
        <v>1755.16064405359</v>
      </c>
    </row>
    <row r="15" customFormat="false" ht="11.1" hidden="false" customHeight="true" outlineLevel="0" collapsed="false">
      <c r="B15" s="93"/>
      <c r="C15" s="94" t="s">
        <v>16</v>
      </c>
      <c r="D15" s="95" t="n">
        <f aca="false">(D14/3600)/((B14/1000)*(D12/1000))</f>
        <v>2.36263299748614</v>
      </c>
      <c r="E15" s="95" t="n">
        <f aca="false">(D14/3600)/((B14/1000)*(D12/1000))</f>
        <v>2.36263299748614</v>
      </c>
      <c r="F15" s="96" t="n">
        <f aca="false">(F14/3600)/((B14/1000)*(F12/1000))</f>
        <v>2.83889205355511</v>
      </c>
      <c r="G15" s="97" t="n">
        <f aca="false">(G14/3600)/((B14/1000)*(G12/1000))</f>
        <v>2.96515748705495</v>
      </c>
      <c r="H15" s="97" t="n">
        <f aca="false">(H14/3600)/((B14/1000)*(H12/1000))</f>
        <v>3.05713444124327</v>
      </c>
      <c r="I15" s="97" t="n">
        <f aca="false">(I14/3600)/((B14/1000)*(I12/1000))</f>
        <v>3.12701841403689</v>
      </c>
      <c r="J15" s="97" t="n">
        <f aca="false">(J14/3600)/((B14/1000)*(J12/1000))</f>
        <v>3.18183365823668</v>
      </c>
      <c r="K15" s="98" t="n">
        <f aca="false">(K14/3600)/((B14/1000)*(K12/1000))</f>
        <v>3.22591522042441</v>
      </c>
      <c r="L15" s="98" t="n">
        <f aca="false">(L14/3600)/((B14/1000)*(L12/1000))</f>
        <v>3.26208428601759</v>
      </c>
      <c r="M15" s="98" t="n">
        <f aca="false">(M14/3600)/((B14/1000)*(M12/1000))</f>
        <v>3.31777586027169</v>
      </c>
      <c r="N15" s="98" t="n">
        <f aca="false">(N14/3600)/((B14/1000)*(N12/1000))</f>
        <v>3.35849978417763</v>
      </c>
      <c r="O15" s="98" t="n">
        <f aca="false">(O14/3600)/((B14/1000)*(O12/1000))</f>
        <v>3.38944661280211</v>
      </c>
      <c r="P15" s="98" t="n">
        <f aca="false">(P14/3600)/((B14/1000)*(P12/1000))</f>
        <v>3.43307125454737</v>
      </c>
      <c r="Q15" s="99" t="n">
        <f aca="false">(Q14/3600)/((B14/1000)*(Q12/1000))</f>
        <v>3.46204871231171</v>
      </c>
      <c r="R15" s="100" t="n">
        <f aca="false">(R14/3600)/((B14/1000)*(R12/1000))</f>
        <v>3.48246159534442</v>
      </c>
    </row>
    <row r="16" customFormat="false" ht="11.1" hidden="false" customHeight="true" outlineLevel="0" collapsed="false">
      <c r="B16" s="85"/>
      <c r="C16" s="86" t="s">
        <v>14</v>
      </c>
      <c r="D16" s="84" t="n">
        <f aca="false">1.3*((B17*D12)^0.625)/((B17+D12)^0.25)</f>
        <v>133.203423543517</v>
      </c>
      <c r="E16" s="84" t="n">
        <f aca="false">1.3*((B17*E12)^0.625)/((B17+E12)^0.25)</f>
        <v>163.974800974474</v>
      </c>
      <c r="F16" s="101" t="n">
        <f aca="false">1.3*((B17*F12)^0.625)/((B17+F12)^0.25)</f>
        <v>188.854407733168</v>
      </c>
      <c r="G16" s="102" t="n">
        <f aca="false">1.3*((B17*G12)^0.625)/((B17+G12)^0.25)</f>
        <v>209.989653438782</v>
      </c>
      <c r="H16" s="102" t="n">
        <f aca="false">1.3*((B17*H12)^0.625)/((B17+H12)^0.25)</f>
        <v>228.506229888914</v>
      </c>
      <c r="I16" s="102" t="n">
        <f aca="false">1.3*((B17*I12)^0.625)/((B17+I12)^0.25)</f>
        <v>245.075792592574</v>
      </c>
      <c r="J16" s="103" t="n">
        <f aca="false">1.3*((B17*J12)^0.625)/((B17+J12)^0.25)</f>
        <v>260.134055355906</v>
      </c>
      <c r="K16" s="104" t="n">
        <f aca="false">1.3*((B17*K12)^0.625)/((B17+K12)^0.25)</f>
        <v>273.98096925476</v>
      </c>
      <c r="L16" s="80" t="n">
        <f aca="false">1.3*((B17*L12)^0.625)/((B17+L12)^0.25)</f>
        <v>286.83246339371</v>
      </c>
      <c r="M16" s="102" t="n">
        <f aca="false">1.3*((B17*M12)^0.625)/((B17+M12)^0.25)</f>
        <v>310.15558421915</v>
      </c>
      <c r="N16" s="105" t="n">
        <f aca="false">1.3*((B17*N12)^0.625)/((B17+N12)^0.25)</f>
        <v>331.003002160983</v>
      </c>
      <c r="O16" s="105" t="n">
        <f aca="false">1.3*((B17*O12)^0.625)/((B17+O12)^0.25)</f>
        <v>349.945755057325</v>
      </c>
      <c r="P16" s="105" t="n">
        <f aca="false">1.3*((B17*P12)^0.625)/((B17+P12)^0.25)</f>
        <v>383.55348145959</v>
      </c>
      <c r="Q16" s="106" t="n">
        <f aca="false">1.3*((B17*Q12)^0.625)/((B17+Q12)^0.25)</f>
        <v>412.95737432991</v>
      </c>
      <c r="R16" s="107" t="n">
        <f aca="false">1.3*((B17*R12)^0.625)/((B17+R12)^0.25)</f>
        <v>439.286125837808</v>
      </c>
    </row>
    <row r="17" customFormat="false" ht="11.1" hidden="false" customHeight="true" outlineLevel="0" collapsed="false">
      <c r="B17" s="85" t="n">
        <v>150</v>
      </c>
      <c r="C17" s="86" t="s">
        <v>15</v>
      </c>
      <c r="D17" s="87" t="n">
        <f aca="false">(((D16*0.1)^5.02)*0.1/3.53)^0.5263157</f>
        <v>143.373665977959</v>
      </c>
      <c r="E17" s="87" t="n">
        <f aca="false">(((E16*0.1)^5.02)*0.1/3.53)^0.5263157</f>
        <v>248.284912264854</v>
      </c>
      <c r="F17" s="88" t="n">
        <f aca="false">(((F16*0.1)^5.02)*0.1/3.53)^0.5263157</f>
        <v>360.61475615405</v>
      </c>
      <c r="G17" s="89" t="n">
        <f aca="false">(((G16*0.1)^5.02)*0.1/3.53)^0.5263157</f>
        <v>477.27347726158</v>
      </c>
      <c r="H17" s="89" t="n">
        <f aca="false">(((H16*0.1)^5.02)*0.1/3.53)^0.5263157</f>
        <v>596.668263921052</v>
      </c>
      <c r="I17" s="89" t="n">
        <f aca="false">(((I16*0.1)^5.02)*0.1/3.53)^0.5263157</f>
        <v>717.892124981832</v>
      </c>
      <c r="J17" s="108" t="n">
        <f aca="false">(((J16*0.1)^5.02)*0.1/3.53)^0.5263157</f>
        <v>840.390699644321</v>
      </c>
      <c r="K17" s="109" t="n">
        <f aca="false">(((K16*0.1)^5.02)*0.1/3.53)^0.5263157</f>
        <v>963.80651248024</v>
      </c>
      <c r="L17" s="89" t="n">
        <f aca="false">(((L16*0.1)^5.02)*0.1/3.53)^0.5263157</f>
        <v>1087.89912700559</v>
      </c>
      <c r="M17" s="89" t="n">
        <f aca="false">(((M16*0.1)^5.02)*0.1/3.53)^0.5263157</f>
        <v>1337.49302835815</v>
      </c>
      <c r="N17" s="90" t="n">
        <f aca="false">(((N16*0.1)^5.02)*0.1/3.53)^0.5263157</f>
        <v>1588.31683308721</v>
      </c>
      <c r="O17" s="90" t="n">
        <f aca="false">(((O16*0.1)^5.02)*0.1/3.53)^0.5263157</f>
        <v>1839.89751745813</v>
      </c>
      <c r="P17" s="90" t="n">
        <f aca="false">(((P16*0.1)^5.02)*0.1/3.53)^0.5263157</f>
        <v>2344.31509717144</v>
      </c>
      <c r="Q17" s="110" t="n">
        <f aca="false">(((Q16*0.1)^5.02)*0.1/3.53)^0.5263157</f>
        <v>2849.52747475006</v>
      </c>
      <c r="R17" s="110" t="n">
        <f aca="false">(((R16*0.1)^5.02)*0.1/3.53)^0.5263157</f>
        <v>3355.00302443882</v>
      </c>
    </row>
    <row r="18" customFormat="false" ht="11.1" hidden="false" customHeight="true" outlineLevel="0" collapsed="false">
      <c r="B18" s="93"/>
      <c r="C18" s="94" t="s">
        <v>16</v>
      </c>
      <c r="D18" s="95" t="n">
        <f aca="false">(D17/3600)/((B17/1000)*(D12/1000))</f>
        <v>2.65506788848073</v>
      </c>
      <c r="E18" s="95" t="n">
        <f aca="false">(E17/3600)/((B17/1000)*(E12/1000))</f>
        <v>3.0652458304303</v>
      </c>
      <c r="F18" s="96" t="n">
        <f aca="false">(F17/3600)/((B17/1000)*(F12/1000))</f>
        <v>3.3390255199449</v>
      </c>
      <c r="G18" s="97" t="n">
        <f aca="false">(G17/3600)/((B17/1000)*(G12/1000))</f>
        <v>3.53535909082652</v>
      </c>
      <c r="H18" s="111" t="n">
        <f aca="false">(H17/3600)/((B17/1000)*(H12/1000))</f>
        <v>3.68313743161143</v>
      </c>
      <c r="I18" s="111" t="n">
        <f aca="false">(I17/3600)/((B17/1000)*(I12/1000))</f>
        <v>3.7983710316499</v>
      </c>
      <c r="J18" s="112" t="n">
        <f aca="false">(J17/3600)/((B17/1000)*(J12/1000))</f>
        <v>3.89069768353852</v>
      </c>
      <c r="K18" s="113" t="n">
        <f aca="false">(K17/3600)/((B17/1000)*(K12/1000))</f>
        <v>3.96628194436313</v>
      </c>
      <c r="L18" s="97" t="n">
        <f aca="false">(L17/3600)/((B17/1000)*(L12/1000))</f>
        <v>4.02925602594662</v>
      </c>
      <c r="M18" s="97" t="n">
        <f aca="false">(M17/3600)/((B17/1000)*(M12/1000))</f>
        <v>4.12806490233996</v>
      </c>
      <c r="N18" s="114" t="n">
        <f aca="false">(N17/3600)/((B17/1000)*(N12/1000))</f>
        <v>4.20189638382861</v>
      </c>
      <c r="O18" s="98" t="n">
        <f aca="false">(O17/3600)/((B17/1000)*(O12/1000))</f>
        <v>4.25902203115307</v>
      </c>
      <c r="P18" s="98" t="n">
        <f aca="false">(P17/3600)/((B17/1000)*(P12/1000))</f>
        <v>4.34132425402118</v>
      </c>
      <c r="Q18" s="115" t="n">
        <f aca="false">(Q17/3600)/((B17/1000)*(Q12/1000))</f>
        <v>4.39741894251553</v>
      </c>
      <c r="R18" s="115" t="n">
        <f aca="false">(R17/3600)/((B17/1000)*(R12/1000))</f>
        <v>4.43783468841114</v>
      </c>
    </row>
    <row r="19" customFormat="false" ht="11.1" hidden="false" customHeight="true" outlineLevel="0" collapsed="false">
      <c r="B19" s="85"/>
      <c r="C19" s="86" t="s">
        <v>14</v>
      </c>
      <c r="D19" s="84" t="n">
        <f aca="false">1.3*((B20*D12)^0.625)/((B20+D12)^0.25)</f>
        <v>152.33748659261</v>
      </c>
      <c r="E19" s="84" t="n">
        <f aca="false">1.3*((B20*E12)^0.625)/((B20+E12)^0.25)</f>
        <v>188.854407733168</v>
      </c>
      <c r="F19" s="101" t="n">
        <f aca="false">1.3*((B20*F12)^0.625)/((B20+F12)^0.25)</f>
        <v>218.633067965966</v>
      </c>
      <c r="G19" s="103" t="n">
        <f aca="false">1.3*((B20*G12)^0.625)/((B20+G12)^0.25)</f>
        <v>244.059926740309</v>
      </c>
      <c r="H19" s="104" t="n">
        <f aca="false">1.3*((B20*H12)^0.625)/((B20+H12)^0.25)</f>
        <v>266.406847087034</v>
      </c>
      <c r="I19" s="80" t="n">
        <f aca="false">1.3*((B20*I12)^0.625)/((B20+I12)^0.25)</f>
        <v>286.443488979839</v>
      </c>
      <c r="J19" s="102" t="n">
        <f aca="false">1.3*((B20*J12)^0.625)/((B20+J12)^0.25)</f>
        <v>304.674973185219</v>
      </c>
      <c r="K19" s="102" t="n">
        <f aca="false">1.3*((B20*K12)^0.625)/((B20+K12)^0.25)</f>
        <v>321.452332603196</v>
      </c>
      <c r="L19" s="102" t="n">
        <f aca="false">1.3*((B20*L12)^0.625)/((B20+L12)^0.25)</f>
        <v>337.030218783524</v>
      </c>
      <c r="M19" s="102" t="n">
        <f aca="false">1.3*((B20*M12)^0.625)/((B20+M12)^0.25)</f>
        <v>365.307959006347</v>
      </c>
      <c r="N19" s="103" t="n">
        <f aca="false">1.3*((B20*N12)^0.625)/((B20+N12)^0.25)</f>
        <v>390.582469753116</v>
      </c>
      <c r="O19" s="116" t="n">
        <f aca="false">1.3*((B20*O12)^0.625)/((B20+O12)^0.25)</f>
        <v>413.540778958866</v>
      </c>
      <c r="P19" s="81" t="n">
        <f aca="false">1.3*((B20*P12)^0.625)/((B20+P12)^0.25)</f>
        <v>454.246707473268</v>
      </c>
      <c r="Q19" s="106" t="n">
        <f aca="false">1.3*((B20*Q12)^0.625)/((B20+Q12)^0.25)</f>
        <v>489.827732037123</v>
      </c>
      <c r="R19" s="107" t="n">
        <f aca="false">1.3*((B20*R12)^0.625)/((B20+R12)^0.25)</f>
        <v>521.659506553364</v>
      </c>
    </row>
    <row r="20" customFormat="false" ht="11.1" hidden="false" customHeight="true" outlineLevel="0" collapsed="false">
      <c r="B20" s="85" t="n">
        <v>200</v>
      </c>
      <c r="C20" s="86" t="s">
        <v>15</v>
      </c>
      <c r="D20" s="87" t="n">
        <f aca="false">(((D19*0.1)^5.02)*0.1/3.53)^0.5263157</f>
        <v>204.400227855968</v>
      </c>
      <c r="E20" s="87" t="n">
        <f aca="false">(((E19*0.1)^5.02)*0.1/3.53)^0.5263157</f>
        <v>360.61475615405</v>
      </c>
      <c r="F20" s="88" t="n">
        <f aca="false">(((F19*0.1)^5.02)*0.1/3.53)^0.5263157</f>
        <v>530.947483413235</v>
      </c>
      <c r="G20" s="108" t="n">
        <f aca="false">(((G19*0.1)^5.02)*0.1/3.53)^0.5263157</f>
        <v>710.056639389359</v>
      </c>
      <c r="H20" s="109" t="n">
        <f aca="false">(((H19*0.1)^5.02)*0.1/3.53)^0.5263157</f>
        <v>894.998259471574</v>
      </c>
      <c r="I20" s="89" t="n">
        <f aca="false">(((I19*0.1)^5.02)*0.1/3.53)^0.5263157</f>
        <v>1084.0055594285</v>
      </c>
      <c r="J20" s="89" t="n">
        <f aca="false">(((J19*0.1)^5.02)*0.1/3.53)^0.5263157</f>
        <v>1275.95152791034</v>
      </c>
      <c r="K20" s="89" t="n">
        <f aca="false">(((K19*0.1)^5.02)*0.1/3.53)^0.5263157</f>
        <v>1470.08297429975</v>
      </c>
      <c r="L20" s="89" t="n">
        <f aca="false">(((L19*0.1)^5.02)*0.1/3.53)^0.5263157</f>
        <v>1665.87754779398</v>
      </c>
      <c r="M20" s="89" t="n">
        <f aca="false">(((M19*0.1)^5.02)*0.1/3.53)^0.5263157</f>
        <v>2061.06217905335</v>
      </c>
      <c r="N20" s="108" t="n">
        <f aca="false">(((N19*0.1)^5.02)*0.1/3.53)^0.5263157</f>
        <v>2459.53940265035</v>
      </c>
      <c r="O20" s="117" t="n">
        <f aca="false">(((O19*0.1)^5.02)*0.1/3.53)^0.5263157</f>
        <v>2860.17604135355</v>
      </c>
      <c r="P20" s="90" t="n">
        <f aca="false">(((P19*0.1)^5.02)*0.1/3.53)^0.5263157</f>
        <v>3665.39247565271</v>
      </c>
      <c r="Q20" s="110" t="n">
        <f aca="false">(((Q19*0.1)^5.02)*0.1/3.53)^0.5263157</f>
        <v>4473.56338140055</v>
      </c>
      <c r="R20" s="110" t="n">
        <f aca="false">(((R19*0.1)^5.02)*0.1/3.53)^0.5263157</f>
        <v>5283.21964200631</v>
      </c>
    </row>
    <row r="21" customFormat="false" ht="11.1" hidden="false" customHeight="true" outlineLevel="0" collapsed="false">
      <c r="B21" s="93"/>
      <c r="C21" s="94" t="s">
        <v>16</v>
      </c>
      <c r="D21" s="95" t="n">
        <f aca="false">(D20/3600)/((B20/1000)*(D12/1000))</f>
        <v>2.83889205355511</v>
      </c>
      <c r="E21" s="95" t="n">
        <f aca="false">(E20/3600)/((B20/1000)*(E12/1000))</f>
        <v>3.3390255199449</v>
      </c>
      <c r="F21" s="96" t="n">
        <f aca="false">(F20/3600)/((B20/1000)*(F12/1000))</f>
        <v>3.6871353014808</v>
      </c>
      <c r="G21" s="112" t="n">
        <f aca="false">(G20/3600)/((B20/1000)*(G12/1000))</f>
        <v>3.94475910771866</v>
      </c>
      <c r="H21" s="113" t="n">
        <f aca="false">(H20/3600)/((B20/1000)*(H12/1000))</f>
        <v>4.14351046051654</v>
      </c>
      <c r="I21" s="97" t="n">
        <f aca="false">(I20/3600)/((B20/1000)*(I12/1000))</f>
        <v>4.30160936281152</v>
      </c>
      <c r="J21" s="97" t="n">
        <f aca="false">(J20/3600)/((B20/1000)*(J12/1000))</f>
        <v>4.43038724968869</v>
      </c>
      <c r="K21" s="111" t="n">
        <f aca="false">(K20/3600)/((B20/1000)*(K12/1000))</f>
        <v>4.5372931305548</v>
      </c>
      <c r="L21" s="111" t="n">
        <f aca="false">(L20/3600)/((B20/1000)*(L12/1000))</f>
        <v>4.62743763276105</v>
      </c>
      <c r="M21" s="111" t="n">
        <f aca="false">(M20/3600)/((B20/1000)*(M12/1000))</f>
        <v>4.7709772663272</v>
      </c>
      <c r="N21" s="112" t="n">
        <f aca="false">(N20/3600)/((B20/1000)*(N12/1000))</f>
        <v>4.88003849732212</v>
      </c>
      <c r="O21" s="118" t="n">
        <f aca="false">(O20/3600)/((B20/1000)*(O12/1000))</f>
        <v>4.96558340512769</v>
      </c>
      <c r="P21" s="114" t="n">
        <f aca="false">(P20/3600)/((B20/1000)*(P12/1000))</f>
        <v>5.09082288285098</v>
      </c>
      <c r="Q21" s="119" t="n">
        <f aca="false">(Q20/3600)/((B20/1000)*(Q12/1000))</f>
        <v>5.17773539513953</v>
      </c>
      <c r="R21" s="115" t="n">
        <f aca="false">(R20/3600)/((B20/1000)*(R12/1000))</f>
        <v>5.24128932738721</v>
      </c>
    </row>
    <row r="22" customFormat="false" ht="11.1" hidden="false" customHeight="true" outlineLevel="0" collapsed="false">
      <c r="B22" s="85"/>
      <c r="C22" s="86" t="s">
        <v>14</v>
      </c>
      <c r="D22" s="84" t="n">
        <f aca="false">1.3*((B23*D12)^0.625)/((B23+D12)^0.25)</f>
        <v>168.515109391762</v>
      </c>
      <c r="E22" s="84" t="n">
        <f aca="false">1.3*((B23*E12)^0.625)/((B23+E12)^0.25)</f>
        <v>209.989653438782</v>
      </c>
      <c r="F22" s="101" t="n">
        <f aca="false">1.3*((B23*F12)^0.625)/((B23+F12)^0.25)</f>
        <v>244.059926740309</v>
      </c>
      <c r="G22" s="104" t="n">
        <f aca="false">1.3*((B23*G12)^0.625)/((B23+G12)^0.25)</f>
        <v>273.291334957457</v>
      </c>
      <c r="H22" s="102" t="n">
        <f aca="false">1.3*((B23*H12)^0.625)/((B23+H12)^0.25)</f>
        <v>299.065261432546</v>
      </c>
      <c r="I22" s="102" t="n">
        <f aca="false">1.3*((B23*I12)^0.625)/((B23+I12)^0.25)</f>
        <v>322.225994577572</v>
      </c>
      <c r="J22" s="103" t="n">
        <f aca="false">1.3*((B23*J12)^0.625)/((B23+J12)^0.25)</f>
        <v>343.332576900756</v>
      </c>
      <c r="K22" s="104" t="n">
        <f aca="false">1.3*((B23*K12)^0.625)/((B23+K12)^0.25)</f>
        <v>362.776518659544</v>
      </c>
      <c r="L22" s="80" t="n">
        <f aca="false">1.3*((B23*L12)^0.625)/((B23+L12)^0.25)</f>
        <v>380.843716481524</v>
      </c>
      <c r="M22" s="102" t="n">
        <f aca="false">1.3*((B23*M12)^0.625)/((B23+M12)^0.25)</f>
        <v>413.662028965587</v>
      </c>
      <c r="N22" s="102" t="n">
        <f aca="false">1.3*((B23*N12)^0.625)/((B23+N12)^0.25)</f>
        <v>443.007655699655</v>
      </c>
      <c r="O22" s="102" t="n">
        <f aca="false">1.3*((B23*O12)^0.625)/((B23+O12)^0.25)</f>
        <v>469.666706074232</v>
      </c>
      <c r="P22" s="102" t="n">
        <f aca="false">1.3*((B23*P12)^0.625)/((B23+P12)^0.25)</f>
        <v>516.925973698583</v>
      </c>
      <c r="Q22" s="106" t="n">
        <f aca="false">1.3*((B23*R12)^0.625)/((B23+R12)^0.25)</f>
        <v>595.134180555442</v>
      </c>
      <c r="R22" s="107" t="n">
        <f aca="false">1.3*((B23*R12)^0.625)/((B23+R12)^0.25)</f>
        <v>595.134180555442</v>
      </c>
    </row>
    <row r="23" customFormat="false" ht="11.1" hidden="false" customHeight="true" outlineLevel="0" collapsed="false">
      <c r="B23" s="85" t="n">
        <v>250</v>
      </c>
      <c r="C23" s="86" t="s">
        <v>15</v>
      </c>
      <c r="D23" s="87" t="n">
        <f aca="false">(((D22*0.1)^5.02)*0.1/3.53)^0.5263157</f>
        <v>266.864173834946</v>
      </c>
      <c r="E23" s="87" t="n">
        <f aca="false">(((E22*0.1)^5.02)*0.1/3.53)^0.5263157</f>
        <v>477.27347726158</v>
      </c>
      <c r="F23" s="88" t="n">
        <f aca="false">(((F22*0.1)^5.02)*0.1/3.53)^0.5263157</f>
        <v>710.056639389359</v>
      </c>
      <c r="G23" s="109" t="n">
        <f aca="false">(((G22*0.1)^5.02)*0.1/3.53)^0.5263157</f>
        <v>957.410042450529</v>
      </c>
      <c r="H23" s="89" t="n">
        <f aca="false">(((H22*0.1)^5.02)*0.1/3.53)^0.5263157</f>
        <v>1214.81527756485</v>
      </c>
      <c r="I23" s="89" t="n">
        <f aca="false">(((I22*0.1)^5.02)*0.1/3.53)^0.5263157</f>
        <v>1479.44962570045</v>
      </c>
      <c r="J23" s="108" t="n">
        <f aca="false">(((J22*0.1)^5.02)*0.1/3.53)^0.5263157</f>
        <v>1749.45147827221</v>
      </c>
      <c r="K23" s="109" t="n">
        <f aca="false">(((K22*0.1)^5.02)*0.1/3.53)^0.5263157</f>
        <v>2023.54109453084</v>
      </c>
      <c r="L23" s="89" t="n">
        <f aca="false">(((L22*0.1)^5.02)*0.1/3.53)^0.5263157</f>
        <v>2300.80910949659</v>
      </c>
      <c r="M23" s="89" t="n">
        <f aca="false">(((M22*0.1)^5.02)*0.1/3.53)^0.5263157</f>
        <v>2862.39225068578</v>
      </c>
      <c r="N23" s="89" t="n">
        <f aca="false">(((N22*0.1)^5.02)*0.1/3.53)^0.5263157</f>
        <v>3430.62235142104</v>
      </c>
      <c r="O23" s="89" t="n">
        <f aca="false">(((O22*0.1)^5.02)*0.1/3.53)^0.5263157</f>
        <v>4003.36957763661</v>
      </c>
      <c r="P23" s="89" t="n">
        <f aca="false">(((P22*0.1)^5.02)*0.1/3.53)^0.5263157</f>
        <v>5157.49928328982</v>
      </c>
      <c r="Q23" s="110" t="n">
        <f aca="false">(((Q22*0.1)^5.02)*0.1/3.53)^0.5263157</f>
        <v>7483.42528257643</v>
      </c>
      <c r="R23" s="110" t="n">
        <f aca="false">(((R22*0.1)^5.02)*0.1/3.53)^0.5263157</f>
        <v>7483.42528257643</v>
      </c>
    </row>
    <row r="24" customFormat="false" ht="11.1" hidden="false" customHeight="true" outlineLevel="0" collapsed="false">
      <c r="B24" s="93"/>
      <c r="C24" s="94" t="s">
        <v>16</v>
      </c>
      <c r="D24" s="96" t="n">
        <f aca="false">(D23/3600)/((B23/1000)*(D12/1000))</f>
        <v>2.96515748705495</v>
      </c>
      <c r="E24" s="97" t="n">
        <f aca="false">(E23/3600)/((B23/1000)*(E12/1000))</f>
        <v>3.53535909082652</v>
      </c>
      <c r="F24" s="112" t="n">
        <f aca="false">(F23/3600)/((B23/1000)*(F12/1000))</f>
        <v>3.94475910771866</v>
      </c>
      <c r="G24" s="113" t="n">
        <f aca="false">(G23/3600)/((B23/1000)*(G12/1000))</f>
        <v>4.25515574422458</v>
      </c>
      <c r="H24" s="97" t="n">
        <f aca="false">(H23/3600)/((B23/1000)*(H12/1000))</f>
        <v>4.49931584283278</v>
      </c>
      <c r="I24" s="120" t="n">
        <f aca="false">(I23/3600)/((B23/1000)*(I12/1000))</f>
        <v>4.69666547841412</v>
      </c>
      <c r="J24" s="112" t="n">
        <f aca="false">(J23/3600)/((B23/1000)*(J12/1000))</f>
        <v>4.85958743964502</v>
      </c>
      <c r="K24" s="113" t="n">
        <f aca="false">(K23/3600)/((B23/1000)*(K12/1000))</f>
        <v>4.99639776427368</v>
      </c>
      <c r="L24" s="97" t="n">
        <f aca="false">(L23/3600)/((B23/1000)*(L12/1000))</f>
        <v>5.11290913221464</v>
      </c>
      <c r="M24" s="97" t="n">
        <f aca="false">(M23/3600)/((B23/1000)*(M12/1000))</f>
        <v>5.30072639015885</v>
      </c>
      <c r="N24" s="97" t="n">
        <f aca="false">(N23/3600)/((B23/1000)*(N12/1000))</f>
        <v>5.44543230384293</v>
      </c>
      <c r="O24" s="111" t="n">
        <f aca="false">(O23/3600)/((B23/1000)*(O12/1000))</f>
        <v>5.56023552449529</v>
      </c>
      <c r="P24" s="111" t="n">
        <f aca="false">(P23/3600)/((B23/1000)*(P12/1000))</f>
        <v>5.73055475921091</v>
      </c>
      <c r="Q24" s="115" t="n">
        <f aca="false">(Q23/3600)/((B23/1000)*(Q12/1000))</f>
        <v>6.92909748386707</v>
      </c>
      <c r="R24" s="115" t="n">
        <f aca="false">(R23/3600)/((B23/1000)*(R12/1000))</f>
        <v>5.9392264147432</v>
      </c>
    </row>
    <row r="25" customFormat="false" ht="11.1" hidden="false" customHeight="true" outlineLevel="0" collapsed="false">
      <c r="B25" s="85"/>
      <c r="C25" s="86" t="s">
        <v>14</v>
      </c>
      <c r="D25" s="101" t="n">
        <f aca="false">1.3*((B26*D12)^0.625)/((B26+D12)^0.25)</f>
        <v>182.653979503173</v>
      </c>
      <c r="E25" s="103" t="n">
        <f aca="false">1.3*((B26*E12)^0.625)/((B26+E12)^0.25)</f>
        <v>228.506229888914</v>
      </c>
      <c r="F25" s="104" t="n">
        <f aca="false">1.3*((B26*F12)^0.625)/((B26+F12)^0.25)</f>
        <v>266.406847087034</v>
      </c>
      <c r="G25" s="121" t="n">
        <f aca="false">1.3*((B26*G12)^0.625)/((B26+G12)^0.25)</f>
        <v>299.065261432546</v>
      </c>
      <c r="H25" s="103" t="n">
        <f aca="false">1.3*((B26*H12)^0.625)/((B26+H12)^0.25)</f>
        <v>327.949601948949</v>
      </c>
      <c r="I25" s="104" t="n">
        <f aca="false">1.3*((B26*I12)^0.625)/((B26+I12)^0.25)</f>
        <v>353.963373098496</v>
      </c>
      <c r="J25" s="80" t="n">
        <f aca="false">1.3*((B26*J12)^0.625)/((B26+J12)^0.25)</f>
        <v>377.708815466336</v>
      </c>
      <c r="K25" s="102" t="n">
        <f aca="false">1.3*((B26*K12)^0.625)/((B26+K12)^0.25)</f>
        <v>399.610270630551</v>
      </c>
      <c r="L25" s="102" t="n">
        <f aca="false">1.3*((B26*L12)^0.625)/((B26+L12)^0.25)</f>
        <v>419.979306877563</v>
      </c>
      <c r="M25" s="102" t="n">
        <f aca="false">1.3*((B26*M12)^0.625)/((B26+M12)^0.25)</f>
        <v>457.012459777829</v>
      </c>
      <c r="N25" s="103" t="n">
        <f aca="false">1.3*((B26*N12)^0.625)/((B26+N12)^0.25)</f>
        <v>490.151585185148</v>
      </c>
      <c r="O25" s="104" t="n">
        <f aca="false">1.3*((B26*O12)^0.625)/((B26+O12)^0.25)</f>
        <v>520.268110711812</v>
      </c>
      <c r="P25" s="80" t="n">
        <f aca="false">1.3*((B26*P12)^0.625)/((B26+P12)^0.25)</f>
        <v>573.66492678742</v>
      </c>
      <c r="Q25" s="122" t="n">
        <f aca="false">1.3*((B26*Q12)^0.625)/((B26+Q12)^0.25)</f>
        <v>620.3111684383</v>
      </c>
      <c r="R25" s="107" t="n">
        <f aca="false">1.3*((B26*R12)^0.625)/((B26+R12)^0.25)</f>
        <v>662.006004321965</v>
      </c>
    </row>
    <row r="26" customFormat="false" ht="11.1" hidden="false" customHeight="true" outlineLevel="0" collapsed="false">
      <c r="B26" s="85" t="n">
        <v>300</v>
      </c>
      <c r="C26" s="86" t="s">
        <v>17</v>
      </c>
      <c r="D26" s="88" t="n">
        <f aca="false">(((D25*0.1)^5.02)*0.1/3.53)^0.5263157</f>
        <v>330.170519654274</v>
      </c>
      <c r="E26" s="108" t="n">
        <f aca="false">(((E25*0.1)^5.02)*0.1/3.53)^0.5263157</f>
        <v>596.668263921052</v>
      </c>
      <c r="F26" s="109" t="n">
        <f aca="false">(((F25*0.1)^5.02)*0.1/3.53)^0.5263157</f>
        <v>894.998259471574</v>
      </c>
      <c r="G26" s="89" t="n">
        <f aca="false">(((G25*0.1)^5.02)*0.1/3.53)^0.5263157</f>
        <v>1214.81527756485</v>
      </c>
      <c r="H26" s="108" t="n">
        <f aca="false">(((H25*0.1)^5.02)*0.1/3.53)^0.5263157</f>
        <v>1549.89804309152</v>
      </c>
      <c r="I26" s="109" t="n">
        <f aca="false">(((I25*0.1)^5.02)*0.1/3.53)^0.5263157</f>
        <v>1896.23483177119</v>
      </c>
      <c r="J26" s="89" t="n">
        <f aca="false">(((J25*0.1)^5.02)*0.1/3.53)^0.5263157</f>
        <v>2251.10780906765</v>
      </c>
      <c r="K26" s="89" t="n">
        <f aca="false">(((K25*0.1)^5.02)*0.1/3.53)^0.5263157</f>
        <v>2612.60500192576</v>
      </c>
      <c r="L26" s="89" t="n">
        <f aca="false">(((L25*0.1)^5.02)*0.1/3.53)^0.5263157</f>
        <v>2979.34023328054</v>
      </c>
      <c r="M26" s="89" t="n">
        <f aca="false">(((M25*0.1)^5.02)*0.1/3.53)^0.5263157</f>
        <v>3724.65232055488</v>
      </c>
      <c r="N26" s="108" t="n">
        <f aca="false">(((N25*0.1)^5.02)*0.1/3.53)^0.5263157</f>
        <v>4481.38225359922</v>
      </c>
      <c r="O26" s="109" t="n">
        <f aca="false">(((O25*0.1)^5.02)*0.1/3.53)^0.5263157</f>
        <v>5246.06948094215</v>
      </c>
      <c r="P26" s="89" t="n">
        <f aca="false">(((P25*0.1)^5.02)*0.1/3.53)^0.5263157</f>
        <v>6791.12038120254</v>
      </c>
      <c r="Q26" s="123" t="n">
        <f aca="false">(((Q25*0.1)^5.02)*0.1/3.53)^0.5263157</f>
        <v>8349.18968048098</v>
      </c>
      <c r="R26" s="110" t="n">
        <f aca="false">(((R25*0.1)^5.02)*0.1/3.53)^0.5263157</f>
        <v>9914.93654993094</v>
      </c>
    </row>
    <row r="27" customFormat="false" ht="11.1" hidden="false" customHeight="true" outlineLevel="0" collapsed="false">
      <c r="B27" s="93"/>
      <c r="C27" s="94" t="s">
        <v>16</v>
      </c>
      <c r="D27" s="96" t="n">
        <f aca="false">(D26/3600)/((B26/1000)*(D12/1000))</f>
        <v>3.05713444124327</v>
      </c>
      <c r="E27" s="124" t="n">
        <f aca="false">(E26/3600)/((B26/1000)*(E12/1000))</f>
        <v>3.68313743161143</v>
      </c>
      <c r="F27" s="125" t="n">
        <f aca="false">(F26/3600)/((B26/1000)*(F12/1000))</f>
        <v>4.14351046051654</v>
      </c>
      <c r="G27" s="97" t="n">
        <f aca="false">(G26/3600)/((B26/1000)*(G12/1000))</f>
        <v>4.49931584283278</v>
      </c>
      <c r="H27" s="112" t="n">
        <f aca="false">(H26/3600)/((B26/1000)*(H12/1000))</f>
        <v>4.78363593546767</v>
      </c>
      <c r="I27" s="113" t="n">
        <f aca="false">(I26/3600)/((B26/1000)*(I12/1000))</f>
        <v>5.01649426394495</v>
      </c>
      <c r="J27" s="97" t="n">
        <f aca="false">(J26/3600)/((B26/1000)*(J12/1000))</f>
        <v>5.2108977061751</v>
      </c>
      <c r="K27" s="97" t="n">
        <f aca="false">(K26/3600)/((B26/1000)*(K12/1000))</f>
        <v>5.37573045663736</v>
      </c>
      <c r="L27" s="97" t="n">
        <f aca="false">(L26/3600)/((B26/1000)*(L12/1000))</f>
        <v>5.5172967282973</v>
      </c>
      <c r="M27" s="111" t="n">
        <f aca="false">(M26/3600)/((B26/1000)*(M12/1000))</f>
        <v>5.74792024776988</v>
      </c>
      <c r="N27" s="112" t="n">
        <f aca="false">(N26/3600)/((B26/1000)*(N12/1000))</f>
        <v>5.92775430370267</v>
      </c>
      <c r="O27" s="113" t="n">
        <f aca="false">(O26/3600)/((B26/1000)*(O12/1000))</f>
        <v>6.07183967701637</v>
      </c>
      <c r="P27" s="97" t="n">
        <f aca="false">(P26/3600)/((B26/1000)*(P12/1000))</f>
        <v>6.28807442703939</v>
      </c>
      <c r="Q27" s="126" t="n">
        <f aca="false">(Q26/3600)/((B26/1000)*(Q12/1000))</f>
        <v>6.44227598802545</v>
      </c>
      <c r="R27" s="115" t="n">
        <f aca="false">(R26/3600)/((B26/1000)*(R12/1000))</f>
        <v>6.55749771820829</v>
      </c>
    </row>
    <row r="28" customFormat="false" ht="11.1" hidden="false" customHeight="true" outlineLevel="0" collapsed="false">
      <c r="B28" s="127"/>
      <c r="C28" s="86" t="s">
        <v>14</v>
      </c>
      <c r="D28" s="101" t="n">
        <f aca="false">1.3*((B29*D12)^0.625)/((B29+D12)^0.25)</f>
        <v>195.291234876558</v>
      </c>
      <c r="E28" s="103" t="n">
        <f aca="false">1.3*((B29*E12)^0.625)/((B29+E12)^0.25)</f>
        <v>245.075792592574</v>
      </c>
      <c r="F28" s="128" t="n">
        <f aca="false">1.3*((B29*F12)^0.625)/((B29+F12)^0.25)</f>
        <v>286.443488979839</v>
      </c>
      <c r="G28" s="103" t="n">
        <f aca="false">1.3*((B29*G12)^0.625)/((B29+G12)^0.25)</f>
        <v>322.225994577572</v>
      </c>
      <c r="H28" s="104" t="n">
        <f aca="false">1.3*((B29*H12)^0.625)/((B29+H12)^0.25)</f>
        <v>353.963373098496</v>
      </c>
      <c r="I28" s="121" t="n">
        <f aca="false">1.3*((B29*I12)^0.625)/((B29+I12)^0.25)</f>
        <v>382.60786894044</v>
      </c>
      <c r="J28" s="102" t="n">
        <f aca="false">1.3*((B29*J12)^0.625)/((B29+J12)^0.25)</f>
        <v>408.797337674165</v>
      </c>
      <c r="K28" s="121" t="n">
        <f aca="false">1.3*((B29*K12)^0.625)/((B29+K12)^0.25)</f>
        <v>432.9833581068</v>
      </c>
      <c r="L28" s="121" t="n">
        <f aca="false">1.3*((B29*L12)^0.625)/((B29+L12)^0.25)</f>
        <v>455.498972148292</v>
      </c>
      <c r="M28" s="79" t="n">
        <f aca="false">1.3*((B29*M12)^0.625)/((B29+M12)^0.25)</f>
        <v>496.477430067808</v>
      </c>
      <c r="N28" s="80" t="n">
        <f aca="false">1.3*((B29*N12)^0.625)/((B29+N12)^0.25)</f>
        <v>533.181203074134</v>
      </c>
      <c r="O28" s="102" t="n">
        <f aca="false">1.3*((B29*O12)^0.625)/((B29+O12)^0.25)</f>
        <v>566.555763342023</v>
      </c>
      <c r="P28" s="103" t="n">
        <f aca="false">1.3*((B29*P12)^0.625)/((B29+P12)^0.25)</f>
        <v>625.752275990478</v>
      </c>
      <c r="Q28" s="129" t="n">
        <f aca="false">1.3*((B29*Q12)^0.625)/((B29+Q12)^0.25)</f>
        <v>677.471818718583</v>
      </c>
      <c r="R28" s="107" t="n">
        <f aca="false">1.3*((B29*R12)^0.625)/((B29+R12)^0.25)</f>
        <v>723.696363178016</v>
      </c>
    </row>
    <row r="29" customFormat="false" ht="11.1" hidden="false" customHeight="true" outlineLevel="0" collapsed="false">
      <c r="B29" s="85" t="n">
        <v>350</v>
      </c>
      <c r="C29" s="86" t="s">
        <v>17</v>
      </c>
      <c r="D29" s="88" t="n">
        <f aca="false">(((D28*0.1)^5.02)*0.1/3.53)^0.5263157</f>
        <v>394.004320168648</v>
      </c>
      <c r="E29" s="108" t="n">
        <f aca="false">(((E28*0.1)^5.02)*0.1/3.53)^0.5263157</f>
        <v>717.892124981832</v>
      </c>
      <c r="F29" s="109" t="n">
        <f aca="false">(((F28*0.1)^5.02)*0.1/3.53)^0.5263157</f>
        <v>1084.0055594285</v>
      </c>
      <c r="G29" s="108" t="n">
        <f aca="false">(((G28*0.1)^5.02)*0.1/3.53)^0.5263157</f>
        <v>1479.44962570045</v>
      </c>
      <c r="H29" s="109" t="n">
        <f aca="false">(((H28*0.1)^5.02)*0.1/3.53)^0.5263157</f>
        <v>1896.23483177119</v>
      </c>
      <c r="I29" s="89" t="n">
        <f aca="false">(((I28*0.1)^5.02)*0.1/3.53)^0.5263157</f>
        <v>2329.07548986087</v>
      </c>
      <c r="J29" s="89" t="n">
        <f aca="false">(((J28*0.1)^5.02)*0.1/3.53)^0.5263157</f>
        <v>2774.31054324452</v>
      </c>
      <c r="K29" s="89" t="n">
        <f aca="false">(((K28*0.1)^5.02)*0.1/3.53)^0.5263157</f>
        <v>3229.31432863943</v>
      </c>
      <c r="L29" s="89" t="n">
        <f aca="false">(((L28*0.1)^5.02)*0.1/3.53)^0.5263157</f>
        <v>3692.15070362115</v>
      </c>
      <c r="M29" s="88" t="n">
        <f aca="false">(((M28*0.1)^5.02)*0.1/3.53)^0.5263157</f>
        <v>4635.81538479382</v>
      </c>
      <c r="N29" s="89" t="n">
        <f aca="false">(((N28*0.1)^5.02)*0.1/3.53)^0.5263157</f>
        <v>5597.14006139016</v>
      </c>
      <c r="O29" s="89" t="n">
        <f aca="false">(((O28*0.1)^5.02)*0.1/3.53)^0.5263157</f>
        <v>6571.019399663</v>
      </c>
      <c r="P29" s="108" t="n">
        <f aca="false">(((P28*0.1)^5.02)*0.1/3.53)^0.5263157</f>
        <v>8544.08187804094</v>
      </c>
      <c r="Q29" s="130" t="n">
        <f aca="false">(((Q28*0.1)^5.02)*0.1/3.53)^0.5263157</f>
        <v>10538.7333566452</v>
      </c>
      <c r="R29" s="110" t="n">
        <f aca="false">(((R28*0.1)^5.02)*0.1/3.53)^0.5263157</f>
        <v>12546.5627443593</v>
      </c>
    </row>
    <row r="30" customFormat="false" ht="11.1" hidden="false" customHeight="true" outlineLevel="0" collapsed="false">
      <c r="B30" s="93"/>
      <c r="C30" s="94" t="s">
        <v>16</v>
      </c>
      <c r="D30" s="96" t="n">
        <f aca="false">(D29/3600)/((B29/1000)*(D12/1000))</f>
        <v>3.12701841403689</v>
      </c>
      <c r="E30" s="124" t="n">
        <f aca="false">(E29/3600)/((B29/1000)*(E12/1000))</f>
        <v>3.7983710316499</v>
      </c>
      <c r="F30" s="125" t="n">
        <f aca="false">(F29/3600)/((B29/1000)*(F12/1000))</f>
        <v>4.30160936281152</v>
      </c>
      <c r="G30" s="124" t="n">
        <f aca="false">(G29/3600)/((B29/1000)*(G12/1000))</f>
        <v>4.69666547841412</v>
      </c>
      <c r="H30" s="125" t="n">
        <f aca="false">(H29/3600)/((B29/1000)*(H12/1000))</f>
        <v>5.01649426394495</v>
      </c>
      <c r="I30" s="97" t="n">
        <f aca="false">(I29/3600)/((B29/1000)*(I12/1000))</f>
        <v>5.28135031714482</v>
      </c>
      <c r="J30" s="97" t="n">
        <f aca="false">(J29/3600)/((B29/1000)*(J12/1000))</f>
        <v>5.50458441119944</v>
      </c>
      <c r="K30" s="111" t="n">
        <f aca="false">(K29/3600)/((B29/1000)*(K12/1000))</f>
        <v>5.69543973305013</v>
      </c>
      <c r="L30" s="111" t="n">
        <f aca="false">(L29/3600)/((B29/1000)*(L12/1000))</f>
        <v>5.86055667241452</v>
      </c>
      <c r="M30" s="95" t="n">
        <f aca="false">(M29/3600)/((B29/1000)*(M12/1000))</f>
        <v>6.13203093226695</v>
      </c>
      <c r="N30" s="97" t="n">
        <f aca="false">(N29/3600)/((B29/1000)*(N12/1000))</f>
        <v>6.34596378842422</v>
      </c>
      <c r="O30" s="97" t="n">
        <f aca="false">(O29/3600)/((B29/1000)*(O12/1000))</f>
        <v>6.51886845204662</v>
      </c>
      <c r="P30" s="112" t="n">
        <f aca="false">(P29/3600)/((B29/1000)*(P12/1000))</f>
        <v>6.78101736352455</v>
      </c>
      <c r="Q30" s="131" t="n">
        <f aca="false">(Q29/3600)/((B29/1000)*(Q12/1000))</f>
        <v>6.97006174381298</v>
      </c>
      <c r="R30" s="115" t="n">
        <f aca="false">(R29/3600)/((B29/1000)*(R12/1000))</f>
        <v>7.1125639140359</v>
      </c>
    </row>
    <row r="31" customFormat="false" ht="11.1" hidden="false" customHeight="true" outlineLevel="0" collapsed="false">
      <c r="B31" s="85"/>
      <c r="C31" s="86" t="s">
        <v>14</v>
      </c>
      <c r="D31" s="101" t="n">
        <f aca="false">1.3*((B32*D12)^0.625)/((B32+D12)^0.25)</f>
        <v>206.770389479433</v>
      </c>
      <c r="E31" s="103" t="n">
        <f aca="false">1.3*((B32*E12)^0.625)/((B32+E12)^0.25)</f>
        <v>260.134055355906</v>
      </c>
      <c r="F31" s="128" t="n">
        <f aca="false">1.3*((B32*F12)^0.625)/((B32+F12)^0.25)</f>
        <v>304.674973185219</v>
      </c>
      <c r="G31" s="103" t="n">
        <f aca="false">1.3*((B32*G12)^0.625)/((B32+G12)^0.25)</f>
        <v>343.332576900756</v>
      </c>
      <c r="H31" s="128" t="n">
        <f aca="false">1.3*((B32*H12)^0.625)/((B32+H12)^0.25)</f>
        <v>377.708815466336</v>
      </c>
      <c r="I31" s="102" t="n">
        <f aca="false">1.3*((B32*I12)^0.625)/((B32+I12)^0.25)</f>
        <v>408.797337674165</v>
      </c>
      <c r="J31" s="103" t="n">
        <f aca="false">1.3*((B32*J12)^0.625)/((B32+J12)^0.25)</f>
        <v>437.266135931932</v>
      </c>
      <c r="K31" s="104" t="n">
        <f aca="false">1.3*((B32*K12)^0.625)/((B32+K12)^0.25)</f>
        <v>463.589868967652</v>
      </c>
      <c r="L31" s="80" t="n">
        <f aca="false">1.3*((B32*L12)^0.625)/((B32+L12)^0.25)</f>
        <v>488.119853480619</v>
      </c>
      <c r="M31" s="102" t="n">
        <f aca="false">1.3*((B32*M12)^0.625)/((B32+M12)^0.25)</f>
        <v>532.813694174068</v>
      </c>
      <c r="N31" s="102" t="n">
        <f aca="false">1.3*((B32*N12)^0.625)/((B32+N12)^0.25)</f>
        <v>572.886977959678</v>
      </c>
      <c r="O31" s="103" t="n">
        <f aca="false">1.3*((B32*O12)^0.625)/((B32+O12)^0.25)</f>
        <v>609.349946370439</v>
      </c>
      <c r="P31" s="104" t="n">
        <f aca="false">1.3*((B32*P12)^0.625)/((B32+P12)^0.25)</f>
        <v>674.060437567048</v>
      </c>
      <c r="Q31" s="132" t="n">
        <f aca="false">1.3*((B32*Q12)^0.625)/((B32+Q12)^0.25)</f>
        <v>730.615918012694</v>
      </c>
      <c r="R31" s="107" t="n">
        <f aca="false">1.3*((B32*R12)^0.625)/((B32+R12)^0.25)</f>
        <v>781.164939506231</v>
      </c>
    </row>
    <row r="32" customFormat="false" ht="11.1" hidden="false" customHeight="true" outlineLevel="0" collapsed="false">
      <c r="B32" s="85" t="n">
        <v>400</v>
      </c>
      <c r="C32" s="86" t="s">
        <v>15</v>
      </c>
      <c r="D32" s="88" t="n">
        <f aca="false">(((D31*0.1)^5.02)*0.1/3.53)^0.5263157</f>
        <v>458.184046786083</v>
      </c>
      <c r="E32" s="108" t="n">
        <f aca="false">(((E31*0.1)^5.02)*0.1/3.53)^0.5263157</f>
        <v>840.390699644321</v>
      </c>
      <c r="F32" s="109" t="n">
        <f aca="false">(((F31*0.1)^5.02)*0.1/3.53)^0.5263157</f>
        <v>1275.95152791034</v>
      </c>
      <c r="G32" s="108" t="n">
        <f aca="false">(((G31*0.1)^5.02)*0.1/3.53)^0.5263157</f>
        <v>1749.45147827221</v>
      </c>
      <c r="H32" s="109" t="n">
        <f aca="false">(((H31*0.1)^5.02)*0.1/3.53)^0.5263157</f>
        <v>2251.10780906765</v>
      </c>
      <c r="I32" s="89" t="n">
        <f aca="false">(((I31*0.1)^5.02)*0.1/3.53)^0.5263157</f>
        <v>2774.31054324452</v>
      </c>
      <c r="J32" s="108" t="n">
        <f aca="false">(((J31*0.1)^5.02)*0.1/3.53)^0.5263157</f>
        <v>3314.39578031512</v>
      </c>
      <c r="K32" s="109" t="n">
        <f aca="false">(((K31*0.1)^5.02)*0.1/3.53)^0.5263157</f>
        <v>3867.96349867749</v>
      </c>
      <c r="L32" s="89" t="n">
        <f aca="false">(((L31*0.1)^5.02)*0.1/3.53)^0.5263157</f>
        <v>4432.46988242182</v>
      </c>
      <c r="M32" s="89" t="n">
        <f aca="false">(((M31*0.1)^5.02)*0.1/3.53)^0.5263157</f>
        <v>5586.95265963476</v>
      </c>
      <c r="N32" s="89" t="n">
        <f aca="false">(((N31*0.1)^5.02)*0.1/3.53)^0.5263157</f>
        <v>6766.81510742122</v>
      </c>
      <c r="O32" s="108" t="n">
        <f aca="false">(((O31*0.1)^5.02)*0.1/3.53)^0.5263157</f>
        <v>7965.02195058196</v>
      </c>
      <c r="P32" s="109" t="n">
        <f aca="false">(((P31*0.1)^5.02)*0.1/3.53)^0.5263157</f>
        <v>10399.1029007906</v>
      </c>
      <c r="Q32" s="123" t="n">
        <f aca="false">(((Q31*0.1)^5.02)*0.1/3.53)^0.5263157</f>
        <v>12866.0102978675</v>
      </c>
      <c r="R32" s="110" t="n">
        <f aca="false">(((R31*0.1)^5.02)*0.1/3.53)^0.5263157</f>
        <v>15353.4714304663</v>
      </c>
    </row>
    <row r="33" customFormat="false" ht="11.1" hidden="false" customHeight="true" outlineLevel="0" collapsed="false">
      <c r="B33" s="93"/>
      <c r="C33" s="94" t="s">
        <v>16</v>
      </c>
      <c r="D33" s="96" t="n">
        <f aca="false">(D32/3600)/((B32/1000)*(D12/1000))</f>
        <v>3.18183365823668</v>
      </c>
      <c r="E33" s="124" t="n">
        <f aca="false">(E32/3600)/((B32/1000)*(E12/1000))</f>
        <v>3.89069768353852</v>
      </c>
      <c r="F33" s="125" t="n">
        <f aca="false">(F32/3600)/((B32/1000)*(F12/1000))</f>
        <v>4.43038724968869</v>
      </c>
      <c r="G33" s="112" t="n">
        <f aca="false">(G32/3600)/((B32/1000)*(G12/1000))</f>
        <v>4.85958743964502</v>
      </c>
      <c r="H33" s="125" t="n">
        <f aca="false">(H32/3600)/((B32/1000)*(H12/1000))</f>
        <v>5.2108977061751</v>
      </c>
      <c r="I33" s="97" t="n">
        <f aca="false">(I32/3600)/((B32/1000)*(I12/1000))</f>
        <v>5.50458441119944</v>
      </c>
      <c r="J33" s="112" t="n">
        <f aca="false">(J32/3600)/((B32/1000)*(J12/1000))</f>
        <v>5.75415934082485</v>
      </c>
      <c r="K33" s="113" t="n">
        <f aca="false">(K32/3600)/((B32/1000)*(K12/1000))</f>
        <v>5.96907947326773</v>
      </c>
      <c r="L33" s="97" t="n">
        <f aca="false">(L32/3600)/((B32/1000)*(L12/1000))</f>
        <v>6.15620817003031</v>
      </c>
      <c r="M33" s="97" t="n">
        <f aca="false">(M32/3600)/((B32/1000)*(M12/1000))</f>
        <v>6.46638039309579</v>
      </c>
      <c r="N33" s="111" t="n">
        <f aca="false">(N32/3600)/((B32/1000)*(N12/1000))</f>
        <v>6.71311022561629</v>
      </c>
      <c r="O33" s="112" t="n">
        <f aca="false">(O32/3600)/((B32/1000)*(O12/1000))</f>
        <v>6.91408155432462</v>
      </c>
      <c r="P33" s="125" t="n">
        <f aca="false">(P32/3600)/((B32/1000)*(P12/1000))</f>
        <v>7.22159923666017</v>
      </c>
      <c r="Q33" s="126" t="n">
        <f aca="false">(Q32/3600)/((B32/1000)*(Q12/1000))</f>
        <v>7.4456078112659</v>
      </c>
      <c r="R33" s="115" t="n">
        <f aca="false">(R32/3600)/((B32/1000)*(R12/1000))</f>
        <v>7.61580924130272</v>
      </c>
    </row>
    <row r="34" customFormat="false" ht="11.1" hidden="false" customHeight="true" outlineLevel="0" collapsed="false">
      <c r="B34" s="85"/>
      <c r="C34" s="86" t="s">
        <v>14</v>
      </c>
      <c r="D34" s="133" t="n">
        <f aca="false">1.3*((B35*D12)^0.625)/((B35+D12)^0.25)</f>
        <v>217.325406705867</v>
      </c>
      <c r="E34" s="134" t="n">
        <f aca="false">1.3*((B35*E12)^0.625)/((B35+E12)^0.25)</f>
        <v>273.98096925476</v>
      </c>
      <c r="F34" s="135" t="n">
        <f aca="false">1.3*((B35*F12)^0.625)/((B35+F12)^0.25)</f>
        <v>321.452332603196</v>
      </c>
      <c r="G34" s="84" t="n">
        <f aca="false">1.3*((B35*G12)^0.625)/((B35+G12)^0.25)</f>
        <v>362.776518659544</v>
      </c>
      <c r="H34" s="102" t="n">
        <f aca="false">1.3*((B35*H12)^0.625)/((B35+H12)^0.25)</f>
        <v>399.610270630551</v>
      </c>
      <c r="I34" s="103" t="n">
        <f aca="false">1.3*((B35*I12)^0.625)/((B35+I12)^0.25)</f>
        <v>432.9833581068</v>
      </c>
      <c r="J34" s="104" t="n">
        <f aca="false">1.3*((B35*J12)^0.625)/((B35+J12)^0.25)</f>
        <v>463.589868967652</v>
      </c>
      <c r="K34" s="102" t="n">
        <f aca="false">1.3*((B35*K12)^0.625)/((B35+K12)^0.25)</f>
        <v>491.924402923423</v>
      </c>
      <c r="L34" s="102" t="n">
        <f aca="false">1.3*((B35*L12)^0.625)/((B35+L12)^0.25)</f>
        <v>518.354084246747</v>
      </c>
      <c r="M34" s="103" t="n">
        <f aca="false">1.3*((B35*M12)^0.625)/((B35+M12)^0.25)</f>
        <v>566.563223199504</v>
      </c>
      <c r="N34" s="104" t="n">
        <f aca="false">1.3*((B35*N12)^0.625)/((B35+N12)^0.25)</f>
        <v>609.83590193654</v>
      </c>
      <c r="O34" s="80" t="n">
        <f aca="false">1.3*((B35*O12)^0.625)/((B35+O12)^0.25)</f>
        <v>649.2394662449</v>
      </c>
      <c r="P34" s="103" t="n">
        <f aca="false">1.3*((B35*P12)^0.625)/((B35+P12)^0.25)</f>
        <v>719.21572263757</v>
      </c>
      <c r="Q34" s="129" t="n">
        <f aca="false">1.3*((B35*Q12)^0.625)/((B35+Q12)^0.25)</f>
        <v>780.402166067717</v>
      </c>
      <c r="R34" s="107" t="n">
        <f aca="false">1.3*((B35*R12)^0.625)/((B35+R12)^0.25)</f>
        <v>835.099576829915</v>
      </c>
    </row>
    <row r="35" customFormat="false" ht="11.1" hidden="false" customHeight="true" outlineLevel="0" collapsed="false">
      <c r="B35" s="85" t="n">
        <v>450</v>
      </c>
      <c r="C35" s="86" t="s">
        <v>15</v>
      </c>
      <c r="D35" s="136" t="n">
        <f aca="false">(((D34*0.1)^5.02)*0.1/3.53)^0.5263157</f>
        <v>522.598265708754</v>
      </c>
      <c r="E35" s="137" t="n">
        <f aca="false">(((E34*0.1)^5.02)*0.1/3.53)^0.5263157</f>
        <v>963.80651248024</v>
      </c>
      <c r="F35" s="130" t="n">
        <f aca="false">(((F34*0.1)^5.02)*0.1/3.53)^0.5263157</f>
        <v>1470.08297429975</v>
      </c>
      <c r="G35" s="87" t="n">
        <f aca="false">(((G34*0.1)^5.02)*0.1/3.53)^0.5263157</f>
        <v>2023.54109453084</v>
      </c>
      <c r="H35" s="89" t="n">
        <f aca="false">(((H34*0.1)^5.02)*0.1/3.53)^0.5263157</f>
        <v>2612.60500192576</v>
      </c>
      <c r="I35" s="108" t="n">
        <f aca="false">(((I34*0.1)^5.02)*0.1/3.53)^0.5263157</f>
        <v>3229.31432863943</v>
      </c>
      <c r="J35" s="109" t="n">
        <f aca="false">(((J34*0.1)^5.02)*0.1/3.53)^0.5263157</f>
        <v>3867.96349867749</v>
      </c>
      <c r="K35" s="138" t="n">
        <f aca="false">(((K34*0.1)^5.02)*0.1/3.53)^0.5263157</f>
        <v>4524.33436266864</v>
      </c>
      <c r="L35" s="138" t="n">
        <f aca="false">(((L34*0.1)^5.02)*0.1/3.53)^0.5263157</f>
        <v>5195.23106171777</v>
      </c>
      <c r="M35" s="108" t="n">
        <f aca="false">(((M34*0.1)^5.02)*0.1/3.53)^0.5263157</f>
        <v>6571.2479992047</v>
      </c>
      <c r="N35" s="109" t="n">
        <f aca="false">(((N34*0.1)^5.02)*0.1/3.53)^0.5263157</f>
        <v>7981.81583381413</v>
      </c>
      <c r="O35" s="89" t="n">
        <f aca="false">(((O34*0.1)^5.02)*0.1/3.53)^0.5263157</f>
        <v>9417.71655828994</v>
      </c>
      <c r="P35" s="108" t="n">
        <f aca="false">(((P34*0.1)^5.02)*0.1/3.53)^0.5263157</f>
        <v>12342.3663182772</v>
      </c>
      <c r="Q35" s="130" t="n">
        <f aca="false">(((Q34*0.1)^5.02)*0.1/3.53)^0.5263157</f>
        <v>15313.8927604751</v>
      </c>
      <c r="R35" s="110" t="n">
        <f aca="false">(((R34*0.1)^5.02)*0.1/3.53)^0.5263157</f>
        <v>18315.3739430522</v>
      </c>
    </row>
    <row r="36" customFormat="false" ht="11.1" hidden="false" customHeight="true" outlineLevel="0" collapsed="false">
      <c r="B36" s="93"/>
      <c r="C36" s="94" t="s">
        <v>16</v>
      </c>
      <c r="D36" s="139" t="n">
        <f aca="false">(D35/3600)/((B35/1000)*(D12/1000))</f>
        <v>3.22591522042441</v>
      </c>
      <c r="E36" s="140" t="n">
        <f aca="false">(E35/3600)/((B35/1000)*(E12/1000))</f>
        <v>3.96628194436313</v>
      </c>
      <c r="F36" s="131" t="n">
        <f aca="false">(F35/3600)/((B35/1000)*(F12/1000))</f>
        <v>4.5372931305548</v>
      </c>
      <c r="G36" s="95" t="n">
        <f aca="false">(G35/3600)/((B35/1000)*(G12/1000))</f>
        <v>4.99639776427368</v>
      </c>
      <c r="H36" s="97" t="n">
        <f aca="false">(H35/3600)/((B35/1000)*(H12/1000))</f>
        <v>5.37573045663736</v>
      </c>
      <c r="I36" s="124" t="n">
        <f aca="false">(I35/3600)/((B35/1000)*(I12/1000))</f>
        <v>5.69543973305013</v>
      </c>
      <c r="J36" s="125" t="n">
        <f aca="false">(J35/3600)/((B35/1000)*(J12/1000))</f>
        <v>5.96907947326773</v>
      </c>
      <c r="K36" s="141" t="n">
        <f aca="false">(K35/3600)/((B35/1000)*(K12/1000))</f>
        <v>6.20621997622584</v>
      </c>
      <c r="L36" s="141" t="n">
        <f aca="false">(L35/3600)/((B35/1000)*(L12/1000))</f>
        <v>6.41386550829354</v>
      </c>
      <c r="M36" s="112" t="n">
        <f aca="false">(M35/3600)/((B35/1000)*(M12/1000))</f>
        <v>6.76054320905833</v>
      </c>
      <c r="N36" s="125" t="n">
        <f aca="false">(N35/3600)/((B35/1000)*(N12/1000))</f>
        <v>7.0386383014234</v>
      </c>
      <c r="O36" s="97" t="n">
        <f aca="false">(O35/3600)/((B35/1000)*(O12/1000))</f>
        <v>7.26675660361878</v>
      </c>
      <c r="P36" s="112" t="n">
        <f aca="false">(P35/3600)/((B35/1000)*(P12/1000))</f>
        <v>7.61874464091186</v>
      </c>
      <c r="Q36" s="131" t="n">
        <f aca="false">(Q35/3600)/((B35/1000)*(Q12/1000))</f>
        <v>7.87751685209622</v>
      </c>
      <c r="R36" s="115" t="n">
        <f aca="false">(R35/3600)/((B35/1000)*(R12/1000))</f>
        <v>8.07556170328581</v>
      </c>
    </row>
    <row r="37" customFormat="false" ht="11.1" hidden="false" customHeight="true" outlineLevel="0" collapsed="false">
      <c r="B37" s="85"/>
      <c r="C37" s="86" t="s">
        <v>14</v>
      </c>
      <c r="D37" s="133" t="n">
        <f aca="false">1.3*((B38*D12)^0.625)/((B38+D12)^0.25)</f>
        <v>227.123353736634</v>
      </c>
      <c r="E37" s="134" t="n">
        <f aca="false">1.3*((B38*E12)^0.625)/((B38+E12)^0.25)</f>
        <v>286.83246339371</v>
      </c>
      <c r="F37" s="135" t="n">
        <f aca="false">1.3*((B38*F12)^0.625)/((B38+F12)^0.25)</f>
        <v>337.030218783524</v>
      </c>
      <c r="G37" s="84" t="n">
        <f aca="false">1.3*((B38*G12)^0.625)/((B38+G12)^0.25)</f>
        <v>380.843716481524</v>
      </c>
      <c r="H37" s="102" t="n">
        <f aca="false">1.3*((B38*H12)^0.625)/((B38+H12)^0.25)</f>
        <v>419.979306877563</v>
      </c>
      <c r="I37" s="103" t="n">
        <f aca="false">1.3*((B38*I12)^0.625)/((B38+I12)^0.25)</f>
        <v>455.498972148292</v>
      </c>
      <c r="J37" s="128" t="n">
        <f aca="false">1.3*((B38*J12)^0.625)/((B38+J12)^0.25)</f>
        <v>488.119853480619</v>
      </c>
      <c r="K37" s="142" t="n">
        <f aca="false">1.3*((B38*K12)^0.625)/((B38+K12)^0.25)</f>
        <v>518.354084246747</v>
      </c>
      <c r="L37" s="143" t="n">
        <f aca="false">1.3*((B38*L12)^0.625)/((B38+L12)^0.25)</f>
        <v>546.582669914914</v>
      </c>
      <c r="M37" s="104" t="n">
        <f aca="false">1.3*((B38*M12)^0.625)/((B38+M12)^0.25)</f>
        <v>598.130522865092</v>
      </c>
      <c r="N37" s="121" t="n">
        <f aca="false">1.3*((B38*N12)^0.625)/((B38+N12)^0.25)</f>
        <v>644.451989155143</v>
      </c>
      <c r="O37" s="103" t="n">
        <f aca="false">1.3*((B38*O12)^0.625)/((B38+O12)^0.25)</f>
        <v>686.665153801512</v>
      </c>
      <c r="P37" s="104" t="n">
        <f aca="false">1.3*((B38*P12)^0.625)/((B38+P12)^0.25)</f>
        <v>761.687432963048</v>
      </c>
      <c r="Q37" s="132" t="n">
        <f aca="false">1.3*((B38*Q12)^0.625)/((B38+Q12)^0.25)</f>
        <v>827.324057931173</v>
      </c>
      <c r="R37" s="107" t="n">
        <f aca="false">1.3*((B38*R12)^0.625)/((B38+R12)^0.25)</f>
        <v>886.015311399311</v>
      </c>
    </row>
    <row r="38" customFormat="false" ht="11.1" hidden="false" customHeight="true" outlineLevel="0" collapsed="false">
      <c r="B38" s="85" t="n">
        <v>500</v>
      </c>
      <c r="C38" s="86" t="s">
        <v>15</v>
      </c>
      <c r="D38" s="136" t="n">
        <f aca="false">(((D37*0.1)^5.02)*0.1/3.53)^0.5263157</f>
        <v>587.175171483167</v>
      </c>
      <c r="E38" s="137" t="n">
        <f aca="false">(((E37*0.1)^5.02)*0.1/3.53)^0.5263157</f>
        <v>1087.89912700559</v>
      </c>
      <c r="F38" s="130" t="n">
        <f aca="false">(((F37*0.1)^5.02)*0.1/3.53)^0.5263157</f>
        <v>1665.87754779398</v>
      </c>
      <c r="G38" s="87" t="n">
        <f aca="false">(((G37*0.1)^5.02)*0.1/3.53)^0.5263157</f>
        <v>2300.80910949659</v>
      </c>
      <c r="H38" s="89" t="n">
        <f aca="false">(((H37*0.1)^5.02)*0.1/3.53)^0.5263157</f>
        <v>2979.34023328054</v>
      </c>
      <c r="I38" s="108" t="n">
        <f aca="false">(((I37*0.1)^5.02)*0.1/3.53)^0.5263157</f>
        <v>3692.15070362115</v>
      </c>
      <c r="J38" s="109" t="n">
        <f aca="false">(((J37*0.1)^5.02)*0.1/3.53)^0.5263157</f>
        <v>4432.46988242182</v>
      </c>
      <c r="K38" s="138" t="n">
        <f aca="false">(((K37*0.1)^5.02)*0.1/3.53)^0.5263157</f>
        <v>5195.23106171777</v>
      </c>
      <c r="L38" s="144" t="n">
        <f aca="false">(((L37*0.1)^5.02)*0.1/3.53)^0.5263157</f>
        <v>5976.55305630224</v>
      </c>
      <c r="M38" s="109" t="n">
        <f aca="false">(((M37*0.1)^5.02)*0.1/3.53)^0.5263157</f>
        <v>7583.3839609511</v>
      </c>
      <c r="N38" s="89" t="n">
        <f aca="false">(((N37*0.1)^5.02)*0.1/3.53)^0.5263157</f>
        <v>9235.34200612075</v>
      </c>
      <c r="O38" s="108" t="n">
        <f aca="false">(((O37*0.1)^5.02)*0.1/3.53)^0.5263157</f>
        <v>10920.8062540878</v>
      </c>
      <c r="P38" s="109" t="n">
        <f aca="false">(((P37*0.1)^5.02)*0.1/3.53)^0.5263157</f>
        <v>14362.6106951353</v>
      </c>
      <c r="Q38" s="123" t="n">
        <f aca="false">(((Q37*0.1)^5.02)*0.1/3.53)^0.5263157</f>
        <v>17868.2470369595</v>
      </c>
      <c r="R38" s="110" t="n">
        <f aca="false">(((R37*0.1)^5.02)*0.1/3.53)^0.5263157</f>
        <v>21415.3764743528</v>
      </c>
    </row>
    <row r="39" customFormat="false" ht="11.1" hidden="false" customHeight="true" outlineLevel="0" collapsed="false">
      <c r="B39" s="93"/>
      <c r="C39" s="94" t="s">
        <v>16</v>
      </c>
      <c r="D39" s="139" t="n">
        <f aca="false">(D38/3600)/((B38/1000)*(D12/1000))</f>
        <v>3.26208428601759</v>
      </c>
      <c r="E39" s="140" t="n">
        <f aca="false">(E38/3600)/((B38/1000)*(E12/1000))</f>
        <v>4.02925602594662</v>
      </c>
      <c r="F39" s="131" t="n">
        <f aca="false">(F38/3600)/((B38/1000)*(F12/1000))</f>
        <v>4.62743763276105</v>
      </c>
      <c r="G39" s="95" t="n">
        <f aca="false">(G38/3600)/((B38/1000)*(G12/1000))</f>
        <v>5.11290913221464</v>
      </c>
      <c r="H39" s="97" t="n">
        <f aca="false">(H38/3600)/((B38/1000)*(H12/1000))</f>
        <v>5.5172967282973</v>
      </c>
      <c r="I39" s="112" t="n">
        <f aca="false">(I38/3600)/((B38/1000)*(I12/1000))</f>
        <v>5.86055667241452</v>
      </c>
      <c r="J39" s="113" t="n">
        <f aca="false">(J38/3600)/((B38/1000)*(J12/1000))</f>
        <v>6.15620817003031</v>
      </c>
      <c r="K39" s="97" t="n">
        <f aca="false">(K38/3600)/((B38/1000)*(K12/1000))</f>
        <v>6.41386550829354</v>
      </c>
      <c r="L39" s="112" t="n">
        <f aca="false">(L38/3600)/((B38/1000)*(L12/1000))</f>
        <v>6.64061450700249</v>
      </c>
      <c r="M39" s="125" t="n">
        <f aca="false">(M38/3600)/((B38/1000)*(M12/1000))</f>
        <v>7.02165181569546</v>
      </c>
      <c r="N39" s="97" t="n">
        <f aca="false">(N38/3600)/((B38/1000)*(N12/1000))</f>
        <v>7.32963651279424</v>
      </c>
      <c r="O39" s="112" t="n">
        <f aca="false">(O38/3600)/((B38/1000)*(O12/1000))</f>
        <v>7.58389323200544</v>
      </c>
      <c r="P39" s="125" t="n">
        <f aca="false">(P38/3600)/((B38/1000)*(P12/1000))</f>
        <v>7.97922816396403</v>
      </c>
      <c r="Q39" s="126" t="n">
        <f aca="false">(Q38/3600)/((B38/1000)*(Q12/1000))</f>
        <v>8.27233659118495</v>
      </c>
      <c r="R39" s="115" t="n">
        <f aca="false">(R38/3600)/((B38/1000)*(R12/1000))</f>
        <v>8.49816526760033</v>
      </c>
      <c r="S39" s="68"/>
    </row>
    <row r="40" customFormat="false" ht="11.1" hidden="false" customHeight="true" outlineLevel="0" collapsed="false">
      <c r="B40" s="85"/>
      <c r="C40" s="86" t="s">
        <v>14</v>
      </c>
      <c r="D40" s="133" t="n">
        <f aca="false">1.3*((B41*D12)^0.625)/((B41+D12)^0.25)</f>
        <v>244.913866018562</v>
      </c>
      <c r="E40" s="134" t="n">
        <f aca="false">1.3*((B41*E12)^0.625)/((B41+E12)^0.25)</f>
        <v>310.15558421915</v>
      </c>
      <c r="F40" s="135" t="n">
        <f aca="false">1.3*((B41*F12)^0.625)/((B41+F12)^0.25)</f>
        <v>365.307959006347</v>
      </c>
      <c r="G40" s="84" t="n">
        <f aca="false">1.3*((B41*G12)^0.625)/((B41+G12)^0.25)</f>
        <v>413.662028965587</v>
      </c>
      <c r="H40" s="103" t="n">
        <f aca="false">1.3*((B41*H12)^0.625)/((B41+H12)^0.25)</f>
        <v>457.012459777829</v>
      </c>
      <c r="I40" s="104" t="n">
        <f aca="false">1.3*((B41*I12)^0.625)/((B41+I12)^0.25)</f>
        <v>496.477430067808</v>
      </c>
      <c r="J40" s="102" t="n">
        <f aca="false">1.3*((B41*J12)^0.625)/((B41+J12)^0.25)</f>
        <v>532.813694174068</v>
      </c>
      <c r="K40" s="103" t="n">
        <f aca="false">1.3*((B41*K12)^0.625)/((B41+K12)^0.25)</f>
        <v>566.563223199504</v>
      </c>
      <c r="L40" s="104" t="n">
        <f aca="false">1.3*((B41*L12)^0.625)/((B41+L12)^0.25)</f>
        <v>598.130522865092</v>
      </c>
      <c r="M40" s="121" t="n">
        <f aca="false">1.3*((B41*M12)^0.625)/((B41+M12)^0.25)</f>
        <v>655.899203897897</v>
      </c>
      <c r="N40" s="103" t="n">
        <f aca="false">1.3*((B41*N12)^0.625)/((B41+N12)^0.25)</f>
        <v>707.926746196991</v>
      </c>
      <c r="O40" s="104" t="n">
        <f aca="false">1.3*((B41*O12)^0.625)/((B41+O12)^0.25)</f>
        <v>755.417630932672</v>
      </c>
      <c r="P40" s="145" t="n">
        <f aca="false">1.3*((B41*P12)^0.625)/((B41+P12)^0.25)</f>
        <v>839.958613755126</v>
      </c>
      <c r="Q40" s="129" t="n">
        <f aca="false">1.3*((B41*Q12)^0.625)/((B41+Q12)^0.25)</f>
        <v>914.024919555658</v>
      </c>
      <c r="R40" s="107" t="n">
        <f aca="false">1.3*((B41*R12)^0.625)/((B41+R12)^0.25)</f>
        <v>980.303170370295</v>
      </c>
      <c r="S40" s="68"/>
    </row>
    <row r="41" customFormat="false" ht="11.1" hidden="false" customHeight="true" outlineLevel="0" collapsed="false">
      <c r="B41" s="85" t="n">
        <v>600</v>
      </c>
      <c r="C41" s="86" t="s">
        <v>15</v>
      </c>
      <c r="D41" s="136" t="n">
        <f aca="false">(((D40*0.1)^5.02)*0.1/3.53)^0.5263157</f>
        <v>716.639585818685</v>
      </c>
      <c r="E41" s="137" t="n">
        <f aca="false">(((E40*0.1)^5.02)*0.1/3.53)^0.5263157</f>
        <v>1337.49302835815</v>
      </c>
      <c r="F41" s="130" t="n">
        <f aca="false">(((F40*0.1)^5.02)*0.1/3.53)^0.5263157</f>
        <v>2061.06217905335</v>
      </c>
      <c r="G41" s="87" t="n">
        <f aca="false">(((G40*0.1)^5.02)*0.1/3.53)^0.5263157</f>
        <v>2862.39225068578</v>
      </c>
      <c r="H41" s="108" t="n">
        <f aca="false">(((H40*0.1)^5.02)*0.1/3.53)^0.5263157</f>
        <v>3724.65232055488</v>
      </c>
      <c r="I41" s="109" t="n">
        <f aca="false">(((I40*0.1)^5.02)*0.1/3.53)^0.5263157</f>
        <v>4635.81538479382</v>
      </c>
      <c r="J41" s="89" t="n">
        <f aca="false">(((J40*0.1)^5.02)*0.1/3.53)^0.5263157</f>
        <v>5586.95265963476</v>
      </c>
      <c r="K41" s="108" t="n">
        <f aca="false">(((K40*0.1)^5.02)*0.1/3.53)^0.5263157</f>
        <v>6571.2479992047</v>
      </c>
      <c r="L41" s="109" t="n">
        <f aca="false">(((L40*0.1)^5.02)*0.1/3.53)^0.5263157</f>
        <v>7583.3839609511</v>
      </c>
      <c r="M41" s="89" t="n">
        <f aca="false">(((M40*0.1)^5.02)*0.1/3.53)^0.5263157</f>
        <v>9675.11042884652</v>
      </c>
      <c r="N41" s="108" t="n">
        <f aca="false">(((N40*0.1)^5.02)*0.1/3.53)^0.5263157</f>
        <v>11837.0892060853</v>
      </c>
      <c r="O41" s="109" t="n">
        <f aca="false">(((O40*0.1)^5.02)*0.1/3.53)^0.5263157</f>
        <v>14052.354435215</v>
      </c>
      <c r="P41" s="108" t="n">
        <f aca="false">(((P40*0.1)^5.02)*0.1/3.53)^0.5263157</f>
        <v>18598.2851520978</v>
      </c>
      <c r="Q41" s="130" t="n">
        <f aca="false">(((Q40*0.1)^5.02)*0.1/3.53)^0.5263157</f>
        <v>23250.8342539406</v>
      </c>
      <c r="R41" s="110" t="n">
        <f aca="false">(((R40*0.1)^5.02)*0.1/3.53)^0.5263157</f>
        <v>27974.6583142729</v>
      </c>
      <c r="S41" s="68"/>
    </row>
    <row r="42" customFormat="false" ht="11.1" hidden="false" customHeight="true" outlineLevel="0" collapsed="false">
      <c r="B42" s="93"/>
      <c r="C42" s="94" t="s">
        <v>16</v>
      </c>
      <c r="D42" s="139" t="n">
        <f aca="false">(D41/3600)/((B41/1000)*(D12/1000))</f>
        <v>3.31777586027169</v>
      </c>
      <c r="E42" s="140" t="n">
        <f aca="false">(E41/3600)/((B41/1000)*(E12/1000))</f>
        <v>4.12806490233996</v>
      </c>
      <c r="F42" s="131" t="n">
        <f aca="false">(F41/3600)/((B41/1000)*(F12/1000))</f>
        <v>4.7709772663272</v>
      </c>
      <c r="G42" s="95" t="n">
        <f aca="false">(G41/3600)/((B41/1000)*(G12/1000))</f>
        <v>5.30072639015885</v>
      </c>
      <c r="H42" s="124" t="n">
        <f aca="false">(H41/3600)/((B41/1000)*(H12/1000))</f>
        <v>5.74792024776988</v>
      </c>
      <c r="I42" s="125" t="n">
        <f aca="false">(I41/3600)/((B41/1000)*(I12/1000))</f>
        <v>6.13203093226695</v>
      </c>
      <c r="J42" s="97" t="n">
        <f aca="false">(J41/3600)/((B41/1000)*(J12/1000))</f>
        <v>6.46638039309579</v>
      </c>
      <c r="K42" s="112" t="n">
        <f aca="false">(K41/3600)/((B41/1000)*(K12/1000))</f>
        <v>6.76054320905833</v>
      </c>
      <c r="L42" s="125" t="n">
        <f aca="false">(L41/3600)/((B41/1000)*(L12/1000))</f>
        <v>7.02165181569546</v>
      </c>
      <c r="M42" s="97" t="n">
        <f aca="false">(M41/3600)/((B41/1000)*(M12/1000))</f>
        <v>7.46536298522108</v>
      </c>
      <c r="N42" s="112" t="n">
        <f aca="false">(N41/3600)/((B41/1000)*(N12/1000))</f>
        <v>7.8287627024374</v>
      </c>
      <c r="O42" s="125" t="n">
        <f aca="false">(O41/3600)/((B41/1000)*(O12/1000))</f>
        <v>8.13214955741609</v>
      </c>
      <c r="P42" s="112" t="n">
        <f aca="false">(P41/3600)/((B41/1000)*(P12/1000))</f>
        <v>8.6103172000453</v>
      </c>
      <c r="Q42" s="131" t="n">
        <f aca="false">(Q41/3600)/((B41/1000)*(Q12/1000))</f>
        <v>8.97022926463759</v>
      </c>
      <c r="R42" s="115" t="n">
        <f aca="false">(R41/3600)/((B41/1000)*(R12/1000))</f>
        <v>9.25087907218018</v>
      </c>
      <c r="S42" s="68"/>
    </row>
    <row r="43" customFormat="false" ht="11.1" hidden="false" customHeight="true" outlineLevel="0" collapsed="false">
      <c r="B43" s="85"/>
      <c r="C43" s="86" t="s">
        <v>14</v>
      </c>
      <c r="D43" s="133" t="n">
        <f aca="false">1.3*((B44*D12)^0.625)/((B44+D12)^0.25)</f>
        <v>260.829753276682</v>
      </c>
      <c r="E43" s="134" t="n">
        <f aca="false">1.3*((B44*E12)^0.625)/((B44+E12)^0.25)</f>
        <v>331.003002160983</v>
      </c>
      <c r="F43" s="135" t="n">
        <f aca="false">1.3*((B44*F12)^0.625)/((B44+F12)^0.25)</f>
        <v>390.582469753116</v>
      </c>
      <c r="G43" s="84" t="n">
        <f aca="false">1.3*((B44*G12)^0.625)/((B44+G12)^0.25)</f>
        <v>443.007655699655</v>
      </c>
      <c r="H43" s="103" t="n">
        <f aca="false">1.3*((B44*H12)^0.625)/((B44+H12)^0.25)</f>
        <v>490.151585185148</v>
      </c>
      <c r="I43" s="128" t="n">
        <f aca="false">1.3*((B44*I12)^0.625)/((B44+I12)^0.25)</f>
        <v>533.181203074134</v>
      </c>
      <c r="J43" s="103" t="n">
        <f aca="false">1.3*((B44*J12)^0.625)/((B44+J12)^0.25)</f>
        <v>572.886977959678</v>
      </c>
      <c r="K43" s="104" t="n">
        <f aca="false">1.3*((B44*K12)^0.625)/((B44+K12)^0.25)</f>
        <v>609.83590193654</v>
      </c>
      <c r="L43" s="102" t="n">
        <f aca="false">1.3*((B44*L12)^0.625)/((B44+L12)^0.25)</f>
        <v>644.451989155143</v>
      </c>
      <c r="M43" s="103" t="n">
        <f aca="false">1.3*((B44*M12)^0.625)/((B44+M12)^0.25)</f>
        <v>707.926746196991</v>
      </c>
      <c r="N43" s="104" t="n">
        <f aca="false">1.3*((B44*N12)^0.625)/((B44+N12)^0.25)</f>
        <v>765.21573788088</v>
      </c>
      <c r="O43" s="145" t="n">
        <f aca="false">1.3*((B44*O12)^0.625)/((B44+O12)^0.25)</f>
        <v>817.59467534833</v>
      </c>
      <c r="P43" s="104" t="n">
        <f aca="false">1.3*((B44*P12)^0.625)/((B44+P12)^0.25)</f>
        <v>910.997944296584</v>
      </c>
      <c r="Q43" s="132" t="n">
        <f aca="false">1.3*((B44*Q12)^0.625)/((B44+Q12)^0.25)</f>
        <v>992.954860135616</v>
      </c>
      <c r="R43" s="107" t="n">
        <f aca="false">1.3*((B44*R12)^0.625)/((B44+R12)^0.25)</f>
        <v>1066.36240614827</v>
      </c>
      <c r="S43" s="68"/>
    </row>
    <row r="44" customFormat="false" ht="11.1" hidden="false" customHeight="true" outlineLevel="0" collapsed="false">
      <c r="B44" s="85" t="n">
        <v>700</v>
      </c>
      <c r="C44" s="86" t="s">
        <v>15</v>
      </c>
      <c r="D44" s="136" t="n">
        <f aca="false">(((D43*0.1)^5.02)*0.1/3.53)^0.5263157</f>
        <v>846.341945612762</v>
      </c>
      <c r="E44" s="137" t="n">
        <f aca="false">(((E43*0.1)^5.02)*0.1/3.53)^0.5263157</f>
        <v>1588.31683308721</v>
      </c>
      <c r="F44" s="130" t="n">
        <f aca="false">(((F43*0.1)^5.02)*0.1/3.53)^0.5263157</f>
        <v>2459.53940265035</v>
      </c>
      <c r="G44" s="87" t="n">
        <f aca="false">(((G43*0.1)^5.02)*0.1/3.53)^0.5263157</f>
        <v>3430.62235142104</v>
      </c>
      <c r="H44" s="108" t="n">
        <f aca="false">(((H43*0.1)^5.02)*0.1/3.53)^0.5263157</f>
        <v>4481.38225359922</v>
      </c>
      <c r="I44" s="109" t="n">
        <f aca="false">(((I43*0.1)^5.02)*0.1/3.53)^0.5263157</f>
        <v>5597.14006139016</v>
      </c>
      <c r="J44" s="108" t="n">
        <f aca="false">(((J43*0.1)^5.02)*0.1/3.53)^0.5263157</f>
        <v>6766.81510742122</v>
      </c>
      <c r="K44" s="109" t="n">
        <f aca="false">(((K43*0.1)^5.02)*0.1/3.53)^0.5263157</f>
        <v>7981.81583381413</v>
      </c>
      <c r="L44" s="89" t="n">
        <f aca="false">(((L43*0.1)^5.02)*0.1/3.53)^0.5263157</f>
        <v>9235.34200612075</v>
      </c>
      <c r="M44" s="108" t="n">
        <f aca="false">(((M43*0.1)^5.02)*0.1/3.53)^0.5263157</f>
        <v>11837.0892060853</v>
      </c>
      <c r="N44" s="109" t="n">
        <f aca="false">(((N43*0.1)^5.02)*0.1/3.53)^0.5263157</f>
        <v>14539.0612382321</v>
      </c>
      <c r="O44" s="108" t="n">
        <f aca="false">(((O43*0.1)^5.02)*0.1/3.53)^0.5263157</f>
        <v>17318.404258556</v>
      </c>
      <c r="P44" s="109" t="n">
        <f aca="false">(((P43*0.1)^5.02)*0.1/3.53)^0.5263157</f>
        <v>23047.9455966179</v>
      </c>
      <c r="Q44" s="123" t="n">
        <f aca="false">(((Q43*0.1)^5.02)*0.1/3.53)^0.5263157</f>
        <v>28938.6943712511</v>
      </c>
      <c r="R44" s="110" t="n">
        <f aca="false">(((R43*0.1)^5.02)*0.1/3.53)^0.5263157</f>
        <v>34939.6842076487</v>
      </c>
      <c r="S44" s="68"/>
    </row>
    <row r="45" customFormat="false" ht="11.1" hidden="false" customHeight="true" outlineLevel="0" collapsed="false">
      <c r="B45" s="93"/>
      <c r="C45" s="94" t="s">
        <v>16</v>
      </c>
      <c r="D45" s="139" t="n">
        <f aca="false">(D44/3600)/((B44/1000)*(D12/1000))</f>
        <v>3.35849978417763</v>
      </c>
      <c r="E45" s="140" t="n">
        <f aca="false">(E44/3600)/((B44/1000)*(E12/1000))</f>
        <v>4.20189638382861</v>
      </c>
      <c r="F45" s="146" t="n">
        <f aca="false">(F44/3600)/((B44/1000)*(F12/1000))</f>
        <v>4.88003849732212</v>
      </c>
      <c r="G45" s="95" t="n">
        <f aca="false">(G44/3600)/((B44/1000)*(G12/1000))</f>
        <v>5.44543230384293</v>
      </c>
      <c r="H45" s="112" t="n">
        <f aca="false">(H44/3600)/((B44/1000)*(H12/1000))</f>
        <v>5.92775430370267</v>
      </c>
      <c r="I45" s="113" t="n">
        <f aca="false">(I44/3600)/((B44/1000)*(I12/1000))</f>
        <v>6.34596378842422</v>
      </c>
      <c r="J45" s="124" t="n">
        <f aca="false">(J44/3600)/((B44/1000)*(J12/1000))</f>
        <v>6.71311022561629</v>
      </c>
      <c r="K45" s="125" t="n">
        <f aca="false">(K44/3600)/((B44/1000)*(K12/1000))</f>
        <v>7.0386383014234</v>
      </c>
      <c r="L45" s="97" t="n">
        <f aca="false">(L44/3600)/((B44/1000)*(L12/1000))</f>
        <v>7.32963651279424</v>
      </c>
      <c r="M45" s="112" t="n">
        <f aca="false">(M44/3600)/((B44/1000)*(M12/1000))</f>
        <v>7.8287627024374</v>
      </c>
      <c r="N45" s="125" t="n">
        <f aca="false">(N44/3600)/((B44/1000)*(N12/1000))</f>
        <v>8.24209820761455</v>
      </c>
      <c r="O45" s="112" t="n">
        <f aca="false">(O44/3600)/((B44/1000)*(O12/1000))</f>
        <v>8.59047830285516</v>
      </c>
      <c r="P45" s="125" t="n">
        <f aca="false">(P44/3600)/((B44/1000)*(P12/1000))</f>
        <v>9.14601015738805</v>
      </c>
      <c r="Q45" s="126" t="n">
        <f aca="false">(Q44/3600)/((B44/1000)*(Q12/1000))</f>
        <v>9.56967406456717</v>
      </c>
      <c r="R45" s="115" t="n">
        <f aca="false">(R44/3600)/((B44/1000)*(R12/1000))</f>
        <v>9.90353860761018</v>
      </c>
      <c r="S45" s="68"/>
    </row>
    <row r="46" customFormat="false" ht="11.1" hidden="false" customHeight="true" outlineLevel="0" collapsed="false">
      <c r="B46" s="85"/>
      <c r="C46" s="86" t="s">
        <v>14</v>
      </c>
      <c r="D46" s="133" t="n">
        <f aca="false">1.3*((B47*D12)^0.625)/((B47+D12)^0.25)</f>
        <v>275.30491621994</v>
      </c>
      <c r="E46" s="134" t="n">
        <f aca="false">1.3*((B47*E12)^0.625)/((B47+E12)^0.25)</f>
        <v>349.945755057325</v>
      </c>
      <c r="F46" s="128" t="n">
        <f aca="false">1.3*((B47*F12)^0.625)/((B47+F12)^0.25)</f>
        <v>413.540778958866</v>
      </c>
      <c r="G46" s="145" t="n">
        <f aca="false">1.3*((B47*G12)^0.625)/((B47+G12)^0.25)</f>
        <v>469.666706074232</v>
      </c>
      <c r="H46" s="104" t="n">
        <f aca="false">1.3*((B47*H12)^0.625)/((B47+H12)^0.25)</f>
        <v>520.268110711812</v>
      </c>
      <c r="I46" s="121" t="n">
        <f aca="false">1.3*((B47*I12)^0.625)/((B47+I12)^0.25)</f>
        <v>566.555763342023</v>
      </c>
      <c r="J46" s="103" t="n">
        <f aca="false">1.3*((B47*J12)^0.625)/((B47+J12)^0.25)</f>
        <v>609.349946370439</v>
      </c>
      <c r="K46" s="128" t="n">
        <f aca="false">1.3*((B47*K12)^0.625)/((B47+K12)^0.25)</f>
        <v>649.2394662449</v>
      </c>
      <c r="L46" s="103" t="n">
        <f aca="false">1.3*((B47*L12)^0.625)/((B47+L12)^0.25)</f>
        <v>686.665153801512</v>
      </c>
      <c r="M46" s="104" t="n">
        <f aca="false">1.3*((B47*M12)^0.625)/((B47+M12)^0.25)</f>
        <v>755.417630932672</v>
      </c>
      <c r="N46" s="145" t="n">
        <f aca="false">1.3*((B47*N12)^0.625)/((B47+N12)^0.25)</f>
        <v>817.59467534833</v>
      </c>
      <c r="O46" s="104" t="n">
        <f aca="false">1.3*((B47*O12)^0.625)/((B47+O12)^0.25)</f>
        <v>874.532271863863</v>
      </c>
      <c r="P46" s="145" t="n">
        <f aca="false">1.3*((B47*P12)^0.625)/((B47+P12)^0.25)</f>
        <v>976.239706961237</v>
      </c>
      <c r="Q46" s="129" t="n">
        <f aca="false">1.3*((B47*Q12)^0.625)/((B47+Q12)^0.25)</f>
        <v>1065.62738834814</v>
      </c>
      <c r="R46" s="129" t="n">
        <f aca="false">1.3*((B47*R12)^0.625)/((B47+R12)^0.25)</f>
        <v>1145.77395591936</v>
      </c>
      <c r="S46" s="68"/>
    </row>
    <row r="47" customFormat="false" ht="11.1" hidden="false" customHeight="true" outlineLevel="0" collapsed="false">
      <c r="B47" s="85" t="n">
        <v>800</v>
      </c>
      <c r="C47" s="86" t="s">
        <v>15</v>
      </c>
      <c r="D47" s="136" t="n">
        <f aca="false">(((D46*0.1)^5.02)*0.1/3.53)^0.5263157</f>
        <v>976.160624487008</v>
      </c>
      <c r="E47" s="137" t="n">
        <f aca="false">(((E46*0.1)^5.02)*0.1/3.53)^0.5263157</f>
        <v>1839.89751745813</v>
      </c>
      <c r="F47" s="109" t="n">
        <f aca="false">(((F46*0.1)^5.02)*0.1/3.53)^0.5263157</f>
        <v>2860.17604135355</v>
      </c>
      <c r="G47" s="108" t="n">
        <f aca="false">(((G46*0.1)^5.02)*0.1/3.53)^0.5263157</f>
        <v>4003.36957763661</v>
      </c>
      <c r="H47" s="109" t="n">
        <f aca="false">(((H46*0.1)^5.02)*0.1/3.53)^0.5263157</f>
        <v>5246.06948094215</v>
      </c>
      <c r="I47" s="89" t="n">
        <f aca="false">(((I46*0.1)^5.02)*0.1/3.53)^0.5263157</f>
        <v>6571.019399663</v>
      </c>
      <c r="J47" s="108" t="n">
        <f aca="false">(((J46*0.1)^5.02)*0.1/3.53)^0.5263157</f>
        <v>7965.02195058196</v>
      </c>
      <c r="K47" s="109" t="n">
        <f aca="false">(((K46*0.1)^5.02)*0.1/3.53)^0.5263157</f>
        <v>9417.71655828994</v>
      </c>
      <c r="L47" s="108" t="n">
        <f aca="false">(((L46*0.1)^5.02)*0.1/3.53)^0.5263157</f>
        <v>10920.8062540878</v>
      </c>
      <c r="M47" s="109" t="n">
        <f aca="false">(((M46*0.1)^5.02)*0.1/3.53)^0.5263157</f>
        <v>14052.354435215</v>
      </c>
      <c r="N47" s="108" t="n">
        <f aca="false">(((N46*0.1)^5.02)*0.1/3.53)^0.5263157</f>
        <v>17318.404258556</v>
      </c>
      <c r="O47" s="109" t="n">
        <f aca="false">(((O46*0.1)^5.02)*0.1/3.53)^0.5263157</f>
        <v>20689.8417108061</v>
      </c>
      <c r="P47" s="108" t="n">
        <f aca="false">(((P46*0.1)^5.02)*0.1/3.53)^0.5263157</f>
        <v>27669.3268799973</v>
      </c>
      <c r="Q47" s="130" t="n">
        <f aca="false">(((Q46*0.1)^5.02)*0.1/3.53)^0.5263157</f>
        <v>34876.0901942194</v>
      </c>
      <c r="R47" s="130" t="n">
        <f aca="false">(((R46*0.1)^5.02)*0.1/3.53)^0.5263157</f>
        <v>42241.2840042673</v>
      </c>
      <c r="S47" s="68"/>
    </row>
    <row r="48" customFormat="false" ht="11.1" hidden="false" customHeight="true" outlineLevel="0" collapsed="false">
      <c r="B48" s="93"/>
      <c r="C48" s="94" t="s">
        <v>16</v>
      </c>
      <c r="D48" s="139" t="n">
        <f aca="false">(D47/3600)/((B47/1000)*(D12/1000))</f>
        <v>3.38944661280211</v>
      </c>
      <c r="E48" s="140" t="n">
        <f aca="false">(E47/3600)/((B47/1000)*(E12/1000))</f>
        <v>4.25902203115307</v>
      </c>
      <c r="F48" s="147" t="n">
        <f aca="false">(F47/3600)/((B47/1000)*(F12/1000))</f>
        <v>4.96558340512769</v>
      </c>
      <c r="G48" s="148" t="n">
        <f aca="false">(G47/3600)/((B47/1000)*(G12/1000))</f>
        <v>5.56023552449529</v>
      </c>
      <c r="H48" s="147" t="n">
        <f aca="false">(H47/3600)/((B47/1000)*(H12/1000))</f>
        <v>6.07183967701637</v>
      </c>
      <c r="I48" s="120" t="n">
        <f aca="false">(I47/3600)/((B47/1000)*(I12/1000))</f>
        <v>6.51886845204662</v>
      </c>
      <c r="J48" s="112" t="n">
        <f aca="false">(J47/3600)/((B47/1000)*(J12/1000))</f>
        <v>6.91408155432462</v>
      </c>
      <c r="K48" s="113" t="n">
        <f aca="false">(K47/3600)/((B47/1000)*(K12/1000))</f>
        <v>7.26675660361878</v>
      </c>
      <c r="L48" s="124" t="n">
        <f aca="false">(L47/3600)/((B47/1000)*(L12/1000))</f>
        <v>7.58389323200544</v>
      </c>
      <c r="M48" s="147" t="n">
        <f aca="false">(M47/3600)/((B47/1000)*(M12/1000))</f>
        <v>8.13214955741609</v>
      </c>
      <c r="N48" s="148" t="n">
        <f aca="false">(N47/3600)/((B47/1000)*(N12/1000))</f>
        <v>8.59047830285516</v>
      </c>
      <c r="O48" s="147" t="n">
        <f aca="false">(O47/3600)/((B47/1000)*(O12/1000))</f>
        <v>8.97996602031513</v>
      </c>
      <c r="P48" s="112" t="n">
        <f aca="false">(P47/3600)/((B47/1000)*(P12/1000))</f>
        <v>9.60740516666572</v>
      </c>
      <c r="Q48" s="131" t="n">
        <f aca="false">(Q47/3600)/((B47/1000)*(Q12/1000))</f>
        <v>10.0914612830496</v>
      </c>
      <c r="R48" s="131" t="n">
        <f aca="false">(R47/3600)/((B47/1000)*(R12/1000))</f>
        <v>10.4765089296298</v>
      </c>
      <c r="S48" s="68"/>
    </row>
    <row r="49" customFormat="false" ht="11.1" hidden="false" customHeight="true" outlineLevel="0" collapsed="false">
      <c r="B49" s="85"/>
      <c r="C49" s="86" t="s">
        <v>14</v>
      </c>
      <c r="D49" s="133" t="n">
        <f aca="false">1.3*((B50*D12)^0.625)/((B50+D12)^0.25)</f>
        <v>288.632293751991</v>
      </c>
      <c r="E49" s="134" t="n">
        <f aca="false">1.3*((B50*E12)^0.625)/((B50+E12)^0.25)</f>
        <v>367.370799027842</v>
      </c>
      <c r="F49" s="149" t="n">
        <f aca="false">1.3*((B50*F12)^0.625)/((B50+F12)^0.25)</f>
        <v>434.650813411734</v>
      </c>
      <c r="G49" s="145" t="n">
        <f aca="false">1.3*((B50*G12)^0.625)/((B50+G12)^0.25)</f>
        <v>494.177497765308</v>
      </c>
      <c r="H49" s="149" t="n">
        <f aca="false">1.3*((B50*H12)^0.625)/((B50+H12)^0.25)</f>
        <v>547.96193850952</v>
      </c>
      <c r="I49" s="145" t="n">
        <f aca="false">1.3*((B50*I12)^0.625)/((B50+I12)^0.25)</f>
        <v>597.255207634986</v>
      </c>
      <c r="J49" s="104" t="n">
        <f aca="false">1.3*((B50*J12)^0.625)/((B50+J12)^0.25)</f>
        <v>642.904665206392</v>
      </c>
      <c r="K49" s="102" t="n">
        <f aca="false">1.3*((B50*K12)^0.625)/((B50+K12)^0.25)</f>
        <v>685.518689666744</v>
      </c>
      <c r="L49" s="145" t="n">
        <f aca="false">1.3*((B50*L12)^0.625)/((B50+L12)^0.25)</f>
        <v>725.553037319088</v>
      </c>
      <c r="M49" s="149" t="n">
        <f aca="false">1.3*((B50*M12)^0.625)/((B50+M12)^0.25)</f>
        <v>799.220541261102</v>
      </c>
      <c r="N49" s="145" t="n">
        <f aca="false">1.3*((B50*N12)^0.625)/((B50+N12)^0.25)</f>
        <v>865.9667162136</v>
      </c>
      <c r="O49" s="149" t="n">
        <f aca="false">1.3*((B50*O12)^0.625)/((B50+O12)^0.25)</f>
        <v>927.179737935303</v>
      </c>
      <c r="P49" s="104" t="n">
        <f aca="false">1.3*((B50*P12)^0.625)/((B50+P12)^0.25)</f>
        <v>1036.70816849349</v>
      </c>
      <c r="Q49" s="132" t="n">
        <f aca="false">1.3*((B50*Q12)^0.625)/((B50+Q12)^0.25)</f>
        <v>1133.12644639901</v>
      </c>
      <c r="R49" s="132" t="n">
        <f aca="false">1.3*((B50*R12)^0.625)/((B50+R12)^0.25)</f>
        <v>1219.67180387308</v>
      </c>
      <c r="S49" s="68"/>
    </row>
    <row r="50" customFormat="false" ht="11.1" hidden="false" customHeight="true" outlineLevel="0" collapsed="false">
      <c r="B50" s="85" t="n">
        <v>900</v>
      </c>
      <c r="C50" s="86" t="s">
        <v>15</v>
      </c>
      <c r="D50" s="136" t="n">
        <f aca="false">(((D49*0.1)^5.02)*0.1/3.53)^0.5263157</f>
        <v>1106.02824439346</v>
      </c>
      <c r="E50" s="137" t="n">
        <f aca="false">(((E49*0.1)^5.02)*0.1/3.53)^0.5263157</f>
        <v>2091.95509228515</v>
      </c>
      <c r="F50" s="109" t="n">
        <f aca="false">(((F49*0.1)^5.02)*0.1/3.53)^0.5263157</f>
        <v>3262.27647889049</v>
      </c>
      <c r="G50" s="108" t="n">
        <f aca="false">(((G49*0.1)^5.02)*0.1/3.53)^0.5263157</f>
        <v>4579.29067225022</v>
      </c>
      <c r="H50" s="109" t="n">
        <f aca="false">(((H49*0.1)^5.02)*0.1/3.53)^0.5263157</f>
        <v>6016.48249176937</v>
      </c>
      <c r="I50" s="108" t="n">
        <f aca="false">(((I49*0.1)^5.02)*0.1/3.53)^0.5263157</f>
        <v>7554.09798953031</v>
      </c>
      <c r="J50" s="109" t="n">
        <f aca="false">(((J49*0.1)^5.02)*0.1/3.53)^0.5263157</f>
        <v>9176.87145894239</v>
      </c>
      <c r="K50" s="89" t="n">
        <f aca="false">(((K49*0.1)^5.02)*0.1/3.53)^0.5263157</f>
        <v>10872.6974383855</v>
      </c>
      <c r="L50" s="108" t="n">
        <f aca="false">(((L49*0.1)^5.02)*0.1/3.53)^0.5263157</f>
        <v>12631.7880290005</v>
      </c>
      <c r="M50" s="109" t="n">
        <f aca="false">(((M49*0.1)^5.02)*0.1/3.53)^0.5263157</f>
        <v>16308.9707824709</v>
      </c>
      <c r="N50" s="108" t="n">
        <f aca="false">(((N49*0.1)^5.02)*0.1/3.53)^0.5263157</f>
        <v>20158.7277810362</v>
      </c>
      <c r="O50" s="109" t="n">
        <f aca="false">(((O49*0.1)^5.02)*0.1/3.53)^0.5263157</f>
        <v>24145.44243814</v>
      </c>
      <c r="P50" s="109" t="n">
        <f aca="false">(((P49*0.1)^5.02)*0.1/3.53)^0.5263157</f>
        <v>32430.800496549</v>
      </c>
      <c r="Q50" s="123" t="n">
        <f aca="false">(((Q49*0.1)^5.02)*0.1/3.53)^0.5263157</f>
        <v>41020.4724956143</v>
      </c>
      <c r="R50" s="123" t="n">
        <f aca="false">(((R49*0.1)^5.02)*0.1/3.53)^0.5263157</f>
        <v>49825.8256141996</v>
      </c>
      <c r="S50" s="68"/>
    </row>
    <row r="51" customFormat="false" ht="11.1" hidden="false" customHeight="true" outlineLevel="0" collapsed="false">
      <c r="B51" s="93"/>
      <c r="C51" s="94" t="s">
        <v>16</v>
      </c>
      <c r="D51" s="139" t="n">
        <f aca="false">(D50/3600)/((B50/1000)*(D12/1000))</f>
        <v>3.41366742096748</v>
      </c>
      <c r="E51" s="140" t="n">
        <f aca="false">(E50/3600)/((B50/1000)*(E12/1000))</f>
        <v>4.30443434626573</v>
      </c>
      <c r="F51" s="125" t="n">
        <f aca="false">(F50/3600)/((B50/1000)*(F12/1000))</f>
        <v>5.0343772822384</v>
      </c>
      <c r="G51" s="124" t="n">
        <f aca="false">(G50/3600)/((B50/1000)*(G12/1000))</f>
        <v>5.65344527438299</v>
      </c>
      <c r="H51" s="125" t="n">
        <f aca="false">(H50/3600)/((B50/1000)*(H12/1000))</f>
        <v>6.18979680223186</v>
      </c>
      <c r="I51" s="124" t="n">
        <f aca="false">(I50/3600)/((B50/1000)*(I12/1000))</f>
        <v>6.66146207189622</v>
      </c>
      <c r="J51" s="125" t="n">
        <f aca="false">(J50/3600)/((B50/1000)*(J12/1000))</f>
        <v>7.08091933560369</v>
      </c>
      <c r="K51" s="97" t="n">
        <f aca="false">(K50/3600)/((B50/1000)*(K12/1000))</f>
        <v>7.45726847625893</v>
      </c>
      <c r="L51" s="112" t="n">
        <f aca="false">(L50/3600)/((B50/1000)*(L12/1000))</f>
        <v>7.79740001790155</v>
      </c>
      <c r="M51" s="125" t="n">
        <f aca="false">(M50/3600)/((B50/1000)*(M12/1000))</f>
        <v>8.38938826258792</v>
      </c>
      <c r="N51" s="112" t="n">
        <f aca="false">(N50/3600)/((B50/1000)*(N12/1000))</f>
        <v>8.88832794578318</v>
      </c>
      <c r="O51" s="125" t="n">
        <f aca="false">(O50/3600)/((B50/1000)*(O12/1000))</f>
        <v>9.31537131101081</v>
      </c>
      <c r="P51" s="125" t="n">
        <f aca="false">(P50/3600)/((B50/1000)*(P12/1000))</f>
        <v>10.0095063260954</v>
      </c>
      <c r="Q51" s="126" t="n">
        <f aca="false">(Q50/3600)/((B50/1000)*(Q12/1000))</f>
        <v>10.5505330492835</v>
      </c>
      <c r="R51" s="126" t="n">
        <f aca="false">(R50/3600)/((B50/1000)*(R12/1000))</f>
        <v>10.9845294563932</v>
      </c>
      <c r="S51" s="68"/>
    </row>
    <row r="52" customFormat="false" ht="11.1" hidden="false" customHeight="true" outlineLevel="0" collapsed="false">
      <c r="B52" s="85"/>
      <c r="C52" s="86" t="s">
        <v>14</v>
      </c>
      <c r="D52" s="133" t="n">
        <f aca="false">1.3*((B53*D12)^0.625)/((B53+D12)^0.25)</f>
        <v>301.019881895745</v>
      </c>
      <c r="E52" s="134" t="n">
        <f aca="false">1.3*((B53*E12)^0.625)/((B53+E12)^0.25)</f>
        <v>383.55348145959</v>
      </c>
      <c r="F52" s="128" t="n">
        <f aca="false">1.3*((B53*F12)^0.625)/((B53+F12)^0.25)</f>
        <v>454.246707473268</v>
      </c>
      <c r="G52" s="103" t="n">
        <f aca="false">1.3*((B53*G12)^0.625)/((B53+G12)^0.25)</f>
        <v>516.925973698583</v>
      </c>
      <c r="H52" s="128" t="n">
        <f aca="false">1.3*((B53*H12)^0.625)/((B53+H12)^0.25)</f>
        <v>573.66492678742</v>
      </c>
      <c r="I52" s="145" t="n">
        <f aca="false">1.3*((B53*I12)^0.625)/((B53+I12)^0.25)</f>
        <v>625.752275990478</v>
      </c>
      <c r="J52" s="128" t="n">
        <f aca="false">1.3*((B53*J12)^0.625)/((B53+J12)^0.25)</f>
        <v>674.060437567048</v>
      </c>
      <c r="K52" s="103" t="n">
        <f aca="false">1.3*((B53*K12)^0.625)/((B53+K12)^0.25)</f>
        <v>719.21572263757</v>
      </c>
      <c r="L52" s="104" t="n">
        <f aca="false">1.3*((B53*L12)^0.625)/((B53+L12)^0.25)</f>
        <v>761.687432963048</v>
      </c>
      <c r="M52" s="145" t="n">
        <f aca="false">1.3*((B53*M12)^0.625)/((B53+M12)^0.25)</f>
        <v>839.958613755126</v>
      </c>
      <c r="N52" s="104" t="n">
        <f aca="false">1.3*((B53*N12)^0.625)/((B53+N12)^0.25)</f>
        <v>910.997944296584</v>
      </c>
      <c r="O52" s="145" t="n">
        <f aca="false">1.3*((B53*O12)^0.625)/((B53+O12)^0.25)</f>
        <v>976.239706961237</v>
      </c>
      <c r="P52" s="128" t="n">
        <f aca="false">1.3*((B53*P12)^0.625)/((B53+P12)^0.25)</f>
        <v>1093.16533982983</v>
      </c>
      <c r="Q52" s="129" t="n">
        <f aca="false">1.3*((B53*Q12)^0.625)/((B53+Q12)^0.25)</f>
        <v>1196.26104573018</v>
      </c>
      <c r="R52" s="129" t="n">
        <f aca="false">1.3*((B53*R12)^0.625)/((B53+R12)^0.25)</f>
        <v>1288.90397831029</v>
      </c>
      <c r="S52" s="68"/>
    </row>
    <row r="53" customFormat="false" ht="11.1" hidden="false" customHeight="true" outlineLevel="0" collapsed="false">
      <c r="B53" s="85" t="n">
        <v>1000</v>
      </c>
      <c r="C53" s="86" t="s">
        <v>15</v>
      </c>
      <c r="D53" s="136" t="n">
        <f aca="false">(((D52*0.1)^5.02)*0.1/3.53)^0.5263157</f>
        <v>1235.90565163705</v>
      </c>
      <c r="E53" s="137" t="n">
        <f aca="false">(((E52*0.1)^5.02)*0.1/3.53)^0.5263157</f>
        <v>2344.31509717144</v>
      </c>
      <c r="F53" s="109" t="n">
        <f aca="false">(((F52*0.1)^5.02)*0.1/3.53)^0.5263157</f>
        <v>3665.39247565271</v>
      </c>
      <c r="G53" s="108" t="n">
        <f aca="false">(((G52*0.1)^5.02)*0.1/3.53)^0.5263157</f>
        <v>5157.49928328982</v>
      </c>
      <c r="H53" s="109" t="n">
        <f aca="false">(((H52*0.1)^5.02)*0.1/3.53)^0.5263157</f>
        <v>6791.12038120254</v>
      </c>
      <c r="I53" s="108" t="n">
        <f aca="false">(((I52*0.1)^5.02)*0.1/3.53)^0.5263157</f>
        <v>8544.08187804094</v>
      </c>
      <c r="J53" s="109" t="n">
        <f aca="false">(((J52*0.1)^5.02)*0.1/3.53)^0.5263157</f>
        <v>10399.1029007906</v>
      </c>
      <c r="K53" s="108" t="n">
        <f aca="false">(((K52*0.1)^5.02)*0.1/3.53)^0.5263157</f>
        <v>12342.3663182772</v>
      </c>
      <c r="L53" s="109" t="n">
        <f aca="false">(((L52*0.1)^5.02)*0.1/3.53)^0.5263157</f>
        <v>14362.6106951353</v>
      </c>
      <c r="M53" s="108" t="n">
        <f aca="false">(((M52*0.1)^5.02)*0.1/3.53)^0.5263157</f>
        <v>18598.2851520978</v>
      </c>
      <c r="N53" s="109" t="n">
        <f aca="false">(((N52*0.1)^5.02)*0.1/3.53)^0.5263157</f>
        <v>23047.9455966179</v>
      </c>
      <c r="O53" s="108" t="n">
        <f aca="false">(((O52*0.1)^5.02)*0.1/3.53)^0.5263157</f>
        <v>27669.3268799973</v>
      </c>
      <c r="P53" s="109" t="n">
        <f aca="false">(((P52*0.1)^5.02)*0.1/3.53)^0.5263157</f>
        <v>37308.1384684152</v>
      </c>
      <c r="Q53" s="130" t="n">
        <f aca="false">(((Q52*0.1)^5.02)*0.1/3.53)^0.5263157</f>
        <v>47338.6475798091</v>
      </c>
      <c r="R53" s="130" t="n">
        <f aca="false">(((R52*0.1)^5.02)*0.1/3.53)^0.5263157</f>
        <v>57650.8591359688</v>
      </c>
      <c r="S53" s="68"/>
    </row>
    <row r="54" customFormat="false" ht="11.1" hidden="false" customHeight="true" outlineLevel="0" collapsed="false">
      <c r="B54" s="93"/>
      <c r="C54" s="94" t="s">
        <v>16</v>
      </c>
      <c r="D54" s="139" t="n">
        <f aca="false">(D53/3600)/((B53/1000)*(D12/1000))</f>
        <v>3.43307125454737</v>
      </c>
      <c r="E54" s="140" t="n">
        <f aca="false">(E53/3600)/((B53/1000)*(E12/1000))</f>
        <v>4.34132425402118</v>
      </c>
      <c r="F54" s="125" t="n">
        <f aca="false">(F53/3600)/((B53/1000)*(F12/1000))</f>
        <v>5.09082288285098</v>
      </c>
      <c r="G54" s="112" t="n">
        <f aca="false">(G53/3600)/((B53/1000)*(G12/1000))</f>
        <v>5.73055475921091</v>
      </c>
      <c r="H54" s="125" t="n">
        <f aca="false">(H53/3600)/((B53/1000)*(H12/1000))</f>
        <v>6.28807442703939</v>
      </c>
      <c r="I54" s="112" t="n">
        <f aca="false">(I53/3600)/((B53/1000)*(I12/1000))</f>
        <v>6.78101736352455</v>
      </c>
      <c r="J54" s="113" t="n">
        <f aca="false">(J53/3600)/((B53/1000)*(J12/1000))</f>
        <v>7.22159923666017</v>
      </c>
      <c r="K54" s="124" t="n">
        <f aca="false">(K53/3600)/((B53/1000)*(K12/1000))</f>
        <v>7.61874464091186</v>
      </c>
      <c r="L54" s="125" t="n">
        <f aca="false">(L53/3600)/((B53/1000)*(L12/1000))</f>
        <v>7.97922816396403</v>
      </c>
      <c r="M54" s="112" t="n">
        <f aca="false">(M53/3600)/((B53/1000)*(M12/1000))</f>
        <v>8.6103172000453</v>
      </c>
      <c r="N54" s="125" t="n">
        <f aca="false">(N53/3600)/((B53/1000)*(N12/1000))</f>
        <v>9.14601015738805</v>
      </c>
      <c r="O54" s="112" t="n">
        <f aca="false">(O53/3600)/((B53/1000)*(O12/1000))</f>
        <v>9.60740516666572</v>
      </c>
      <c r="P54" s="125" t="n">
        <f aca="false">(P53/3600)/((B53/1000)*(P12/1000))</f>
        <v>10.363371796782</v>
      </c>
      <c r="Q54" s="131" t="n">
        <f aca="false">(Q53/3600)/((B53/1000)*(Q12/1000))</f>
        <v>10.958020273104</v>
      </c>
      <c r="R54" s="131" t="n">
        <f aca="false">(R53/3600)/((B53/1000)*(R12/1000))</f>
        <v>11.4386625269779</v>
      </c>
      <c r="S54" s="68"/>
    </row>
    <row r="55" customFormat="false" ht="11.1" hidden="false" customHeight="true" outlineLevel="0" collapsed="false">
      <c r="B55" s="150"/>
      <c r="C55" s="86" t="s">
        <v>14</v>
      </c>
      <c r="D55" s="133" t="n">
        <f aca="false">1.3*((B56*D12)^0.625)/((B56+D12)^0.25)</f>
        <v>323.553269717188</v>
      </c>
      <c r="E55" s="134" t="n">
        <f aca="false">1.3*((B56*E12)^0.625)/((B56+E12)^0.25)</f>
        <v>412.95737432991</v>
      </c>
      <c r="F55" s="135" t="n">
        <f aca="false">1.3*((B56*F12)^0.625)/((B56+F12)^0.25)</f>
        <v>489.827732037123</v>
      </c>
      <c r="G55" s="84" t="n">
        <f aca="false">1.3*((B56*G12)^0.625)/((B56+G12)^0.25)</f>
        <v>558.215814328971</v>
      </c>
      <c r="H55" s="103" t="n">
        <f aca="false">1.3*((B56*H12)^0.625)/((B56+H12)^0.25)</f>
        <v>620.3111684383</v>
      </c>
      <c r="I55" s="128" t="n">
        <f aca="false">1.3*((B56*I12)^0.625)/((B56+I12)^0.25)</f>
        <v>677.471818718583</v>
      </c>
      <c r="J55" s="121" t="n">
        <f aca="false">1.3*((B56*J12)^0.625)/((B56+J12)^0.25)</f>
        <v>730.615918012694</v>
      </c>
      <c r="K55" s="103" t="n">
        <f aca="false">1.3*((B56*K12)^0.625)/((B56+K12)^0.25)</f>
        <v>780.402166067717</v>
      </c>
      <c r="L55" s="128" t="n">
        <f aca="false">1.3*((B56*L12)^0.625)/((B56+L12)^0.25)</f>
        <v>827.324057931173</v>
      </c>
      <c r="M55" s="128" t="n">
        <f aca="false">1.3*((B56*M12)^0.625)/((B56+M12)^0.25)</f>
        <v>914.024919555658</v>
      </c>
      <c r="N55" s="103" t="n">
        <f aca="false">1.3*((B56*N12)^0.625)/((B56+N12)^0.25)</f>
        <v>992.954860135616</v>
      </c>
      <c r="O55" s="104" t="n">
        <f aca="false">1.3*((B56*O12)^0.625)/((B56+O12)^0.25)</f>
        <v>1065.62738834814</v>
      </c>
      <c r="P55" s="145" t="n">
        <f aca="false">1.3*((B56*P12)^0.625)/((B56+P12)^0.25)</f>
        <v>1196.26104573018</v>
      </c>
      <c r="Q55" s="135" t="n">
        <f aca="false">1.3*((B56*Q12)^0.625)/((B56+Q12)^0.25)</f>
        <v>1311.79840779579</v>
      </c>
      <c r="R55" s="135" t="n">
        <f aca="false">1.3*((B56*R12)^0.625)/((B56+R12)^0.25)</f>
        <v>1415.85349239398</v>
      </c>
      <c r="S55" s="68"/>
    </row>
    <row r="56" customFormat="false" ht="11.1" hidden="false" customHeight="true" outlineLevel="0" collapsed="false">
      <c r="B56" s="85" t="n">
        <v>1200</v>
      </c>
      <c r="C56" s="86" t="s">
        <v>15</v>
      </c>
      <c r="D56" s="136" t="n">
        <f aca="false">(((D55*0.1)^5.02)*0.1/3.53)^0.5263157</f>
        <v>1495.60504371866</v>
      </c>
      <c r="E56" s="137" t="n">
        <f aca="false">(((E55*0.1)^5.02)*0.1/3.53)^0.5263157</f>
        <v>2849.52747475006</v>
      </c>
      <c r="F56" s="130" t="n">
        <f aca="false">(((F55*0.1)^5.02)*0.1/3.53)^0.5263157</f>
        <v>4473.56338140055</v>
      </c>
      <c r="G56" s="87" t="n">
        <f aca="false">(((G55*0.1)^5.02)*0.1/3.53)^0.5263157</f>
        <v>6318.53222816699</v>
      </c>
      <c r="H56" s="108" t="n">
        <f aca="false">(((H55*0.1)^5.02)*0.1/3.53)^0.5263157</f>
        <v>8349.18968048098</v>
      </c>
      <c r="I56" s="109" t="n">
        <f aca="false">(((I55*0.1)^5.02)*0.1/3.53)^0.5263157</f>
        <v>10538.7333566452</v>
      </c>
      <c r="J56" s="89" t="n">
        <f aca="false">(((J55*0.1)^5.02)*0.1/3.53)^0.5263157</f>
        <v>12866.0102978675</v>
      </c>
      <c r="K56" s="108" t="n">
        <f aca="false">(((K55*0.1)^5.02)*0.1/3.53)^0.5263157</f>
        <v>15313.8927604751</v>
      </c>
      <c r="L56" s="109" t="n">
        <f aca="false">(((L55*0.1)^5.02)*0.1/3.53)^0.5263157</f>
        <v>17868.2470369595</v>
      </c>
      <c r="M56" s="109" t="n">
        <f aca="false">(((M55*0.1)^5.02)*0.1/3.53)^0.5263157</f>
        <v>23250.8342539406</v>
      </c>
      <c r="N56" s="108" t="n">
        <f aca="false">(((N55*0.1)^5.02)*0.1/3.53)^0.5263157</f>
        <v>28938.6943712511</v>
      </c>
      <c r="O56" s="109" t="n">
        <f aca="false">(((O55*0.1)^5.02)*0.1/3.53)^0.5263157</f>
        <v>34876.0901942194</v>
      </c>
      <c r="P56" s="108" t="n">
        <f aca="false">(((P55*0.1)^5.02)*0.1/3.53)^0.5263157</f>
        <v>47338.6475798091</v>
      </c>
      <c r="Q56" s="130" t="n">
        <f aca="false">(((Q55*0.1)^5.02)*0.1/3.53)^0.5263157</f>
        <v>60396.0771662495</v>
      </c>
      <c r="R56" s="130" t="n">
        <f aca="false">(((R55*0.1)^5.02)*0.1/3.53)^0.5263157</f>
        <v>73892.0509871371</v>
      </c>
      <c r="S56" s="68"/>
    </row>
    <row r="57" customFormat="false" ht="11.1" hidden="false" customHeight="true" outlineLevel="0" collapsed="false">
      <c r="B57" s="93"/>
      <c r="C57" s="94" t="s">
        <v>16</v>
      </c>
      <c r="D57" s="139" t="n">
        <f aca="false">(D56/3600)/((B56/1000)*(D12/1000))</f>
        <v>3.46204871231171</v>
      </c>
      <c r="E57" s="140" t="n">
        <f aca="false">(E56/3600)/((B56/1000)*(E12/1000))</f>
        <v>4.39741894251553</v>
      </c>
      <c r="F57" s="131" t="n">
        <f aca="false">(F56/3600)/((B56/1000)*(F12/1000))</f>
        <v>5.17773539513953</v>
      </c>
      <c r="G57" s="95" t="n">
        <f aca="false">(G56/3600)/((B56/1000)*(G12/1000))</f>
        <v>5.85049280385832</v>
      </c>
      <c r="H57" s="124" t="n">
        <f aca="false">(H56/3600)/((B56/1000)*(H12/1000))</f>
        <v>6.44227598802545</v>
      </c>
      <c r="I57" s="125" t="n">
        <f aca="false">(I56/3600)/((B56/1000)*(I12/1000))</f>
        <v>6.97006174381298</v>
      </c>
      <c r="J57" s="97" t="n">
        <f aca="false">(J56/3600)/((B56/1000)*(J12/1000))</f>
        <v>7.4456078112659</v>
      </c>
      <c r="K57" s="112" t="n">
        <f aca="false">(K56/3600)/((B56/1000)*(K12/1000))</f>
        <v>7.87751685209622</v>
      </c>
      <c r="L57" s="125" t="n">
        <f aca="false">(L56/3600)/((B56/1000)*(L12/1000))</f>
        <v>8.27233659118495</v>
      </c>
      <c r="M57" s="125" t="n">
        <f aca="false">(M56/3600)/((B56/1000)*(M12/1000))</f>
        <v>8.97022926463759</v>
      </c>
      <c r="N57" s="124" t="n">
        <f aca="false">(N56/3600)/((B56/1000)*(N12/1000))</f>
        <v>9.56967406456717</v>
      </c>
      <c r="O57" s="125" t="n">
        <f aca="false">(O56/3600)/((B56/1000)*(O12/1000))</f>
        <v>10.0914612830496</v>
      </c>
      <c r="P57" s="112" t="n">
        <f aca="false">(P56/3600)/((P14/1000)*(P12/1000))</f>
        <v>10.6396667984381</v>
      </c>
      <c r="Q57" s="131" t="n">
        <f aca="false">(Q56/3600)/((B56/1000)*(Q12/1000))</f>
        <v>11.6504778484278</v>
      </c>
      <c r="R57" s="131" t="n">
        <f aca="false">(R56/3600)/((B56/1000)*(R12/1000))</f>
        <v>12.2176010230055</v>
      </c>
      <c r="S57" s="68"/>
    </row>
    <row r="58" customFormat="false" ht="11.1" hidden="false" customHeight="true" outlineLevel="0" collapsed="false">
      <c r="B58" s="127"/>
      <c r="C58" s="86" t="s">
        <v>14</v>
      </c>
      <c r="D58" s="133" t="n">
        <f aca="false">1.3*((B59*D12)^0.625)/((B59+D12)^0.25)</f>
        <v>343.756215815468</v>
      </c>
      <c r="E58" s="134" t="n">
        <f aca="false">1.3*((B59*E12)^0.625)/((B59+E12)^0.25)</f>
        <v>439.286125837808</v>
      </c>
      <c r="F58" s="135" t="n">
        <f aca="false">1.3*((B59*F12)^0.625)/((B59+F12)^0.25)</f>
        <v>521.659506553364</v>
      </c>
      <c r="G58" s="84" t="n">
        <f aca="false">1.3*((B59*G12)^0.625)/((B59+G12)^0.25)</f>
        <v>595.134180555442</v>
      </c>
      <c r="H58" s="103" t="n">
        <f aca="false">1.3*((B59*H12)^0.625)/((B59+H12)^0.25)</f>
        <v>662.006004321965</v>
      </c>
      <c r="I58" s="128" t="n">
        <f aca="false">1.3*((B59*I12)^0.625)/((B59+I12)^0.25)</f>
        <v>723.696363178016</v>
      </c>
      <c r="J58" s="103" t="n">
        <f aca="false">1.3*((B59*J12)^0.625)/((B59+J12)^0.25)</f>
        <v>781.164939506231</v>
      </c>
      <c r="K58" s="104" t="n">
        <f aca="false">1.3*((B59*K12)^0.625)/((B59+K12)^0.25)</f>
        <v>835.099576829915</v>
      </c>
      <c r="L58" s="103" t="n">
        <f aca="false">1.3*((B59*L12)^0.625)/((B59+L12)^0.25)</f>
        <v>886.015311399311</v>
      </c>
      <c r="M58" s="128" t="n">
        <f aca="false">1.3*((B59*M12)^0.625)/((B59+M12)^0.25)</f>
        <v>980.303170370295</v>
      </c>
      <c r="N58" s="103" t="n">
        <f aca="false">1.3*((B59*N12)^0.625)/((B59+N12)^0.25)</f>
        <v>1066.36240614827</v>
      </c>
      <c r="O58" s="128" t="n">
        <f aca="false">1.3*((B59*O12)^0.625)/((B59+O12)^0.25)</f>
        <v>1145.77395591936</v>
      </c>
      <c r="P58" s="104" t="n">
        <f aca="false">1.3*((B59*P12)^0.625)/((B59+P12)^0.25)</f>
        <v>1288.90397831029</v>
      </c>
      <c r="Q58" s="132" t="n">
        <f aca="false">1.3*((B59*Q12)^0.625)/((B59+Q12)^0.25)</f>
        <v>1415.85349239398</v>
      </c>
      <c r="R58" s="132" t="n">
        <f aca="false">1.3*((B59*R12)^0.625)/((B59+R12)^0.25)</f>
        <v>1530.43147576176</v>
      </c>
      <c r="S58" s="68"/>
    </row>
    <row r="59" customFormat="false" ht="11.1" hidden="false" customHeight="true" outlineLevel="0" collapsed="false">
      <c r="B59" s="85" t="n">
        <v>1400</v>
      </c>
      <c r="C59" s="86" t="s">
        <v>15</v>
      </c>
      <c r="D59" s="136" t="n">
        <f aca="false">(((D58*0.1)^5.02)*0.1/3.53)^0.5263157</f>
        <v>1755.16064405359</v>
      </c>
      <c r="E59" s="137" t="n">
        <f aca="false">(((E58*0.1)^5.02)*0.1/3.53)^0.5263157</f>
        <v>3355.00302443882</v>
      </c>
      <c r="F59" s="130" t="n">
        <f aca="false">(((F58*0.1)^5.02)*0.1/3.53)^0.5263157</f>
        <v>5283.21964200631</v>
      </c>
      <c r="G59" s="87" t="n">
        <f aca="false">(((G58*0.1)^5.02)*0.1/3.53)^0.5263157</f>
        <v>7483.42528257643</v>
      </c>
      <c r="H59" s="108" t="n">
        <f aca="false">(((H58*0.1)^5.02)*0.1/3.53)^0.5263157</f>
        <v>9914.93654993094</v>
      </c>
      <c r="I59" s="109" t="n">
        <f aca="false">(((I58*0.1)^5.02)*0.1/3.53)^0.5263157</f>
        <v>12546.5627443593</v>
      </c>
      <c r="J59" s="108" t="n">
        <f aca="false">(((J58*0.1)^5.02)*0.1/3.53)^0.5263157</f>
        <v>15353.4714304663</v>
      </c>
      <c r="K59" s="151" t="n">
        <f aca="false">(((K58*0.1)^5.02)*0.1/3.53)^0.5263157</f>
        <v>18315.3739430522</v>
      </c>
      <c r="L59" s="144" t="n">
        <f aca="false">(((L58*0.1)^5.02)*0.1/3.53)^0.5263157</f>
        <v>21415.3764743528</v>
      </c>
      <c r="M59" s="109" t="n">
        <f aca="false">(((M58*0.1)^5.02)*0.1/3.53)^0.5263157</f>
        <v>27974.6583142729</v>
      </c>
      <c r="N59" s="108" t="n">
        <f aca="false">(((N58*0.1)^5.02)*0.1/3.53)^0.5263157</f>
        <v>34939.6842076487</v>
      </c>
      <c r="O59" s="109" t="n">
        <f aca="false">(((O58*0.1)^5.02)*0.1/3.53)^0.5263157</f>
        <v>42241.2840042673</v>
      </c>
      <c r="P59" s="109" t="n">
        <f aca="false">(((P58*0.1)^5.02)*0.1/3.53)^0.5263157</f>
        <v>57650.8591359688</v>
      </c>
      <c r="Q59" s="123" t="n">
        <f aca="false">(((Q58*0.1)^5.02)*0.1/3.53)^0.5263157</f>
        <v>73892.0509871371</v>
      </c>
      <c r="R59" s="152" t="n">
        <f aca="false">(((R58*0.1)^5.02)*0.1/3.53)^0.5263157</f>
        <v>90758.8880692267</v>
      </c>
      <c r="S59" s="68"/>
    </row>
    <row r="60" customFormat="false" ht="11.1" hidden="false" customHeight="true" outlineLevel="0" collapsed="false">
      <c r="B60" s="93"/>
      <c r="C60" s="94" t="s">
        <v>16</v>
      </c>
      <c r="D60" s="139" t="n">
        <f aca="false">(D59/3600)/((B59/1000)*(D12/1000))</f>
        <v>3.48246159534442</v>
      </c>
      <c r="E60" s="140" t="n">
        <f aca="false">(E59/3600)/((B59/1000)*(E12/1000))</f>
        <v>4.43783468841114</v>
      </c>
      <c r="F60" s="131" t="n">
        <f aca="false">(F59/3600)/((B59/1000)*(F12/1000))</f>
        <v>5.24128932738721</v>
      </c>
      <c r="G60" s="95" t="n">
        <f aca="false">(G59/3600)/((B59/1000)*(H12/1000))</f>
        <v>4.94935534561933</v>
      </c>
      <c r="H60" s="124" t="n">
        <f aca="false">(H59/3600)/((B59/1000)*(H12/1000))</f>
        <v>6.55749771820829</v>
      </c>
      <c r="I60" s="125" t="n">
        <f aca="false">(I59/3600)/((B59/1000)*(I12/1000))</f>
        <v>7.1125639140359</v>
      </c>
      <c r="J60" s="124" t="n">
        <f aca="false">(J59/3600)/((B59/1000)*(J12/1000))</f>
        <v>7.61580924130272</v>
      </c>
      <c r="K60" s="153" t="n">
        <f aca="false">(K59/3600)/((B59/1000)*(K12/1000))</f>
        <v>8.07556170328581</v>
      </c>
      <c r="L60" s="154" t="n">
        <f aca="false">(L59/3600)/((B59/1000)*(L12/1000))</f>
        <v>8.49816526760033</v>
      </c>
      <c r="M60" s="125" t="n">
        <f aca="false">(M59/3600)/((B59/1000)*(M12/1000))</f>
        <v>9.25087907218018</v>
      </c>
      <c r="N60" s="112" t="n">
        <f aca="false">(N59/3600)/((B59/1000)*(N12/1000))</f>
        <v>9.90353860761018</v>
      </c>
      <c r="O60" s="125" t="n">
        <f aca="false">(O59/3600)/((B59/1000)*(O12/1000))</f>
        <v>10.4765089296298</v>
      </c>
      <c r="P60" s="125" t="n">
        <f aca="false">(P59/3600)/((B59/1000)*(P12/1000))</f>
        <v>11.4386625269779</v>
      </c>
      <c r="Q60" s="155" t="n">
        <f aca="false">(Q59/3600)/((B59/1000)*(Q12/1000))</f>
        <v>12.2176010230055</v>
      </c>
      <c r="R60" s="156" t="n">
        <f aca="false">(R59/3600)/((B59/1000)*(R12/1000))</f>
        <v>12.8626542048224</v>
      </c>
      <c r="S60" s="68"/>
    </row>
    <row r="61" customFormat="false" ht="11.1" hidden="false" customHeight="true" outlineLevel="0" collapsed="false">
      <c r="B61" s="85"/>
      <c r="C61" s="86" t="s">
        <v>14</v>
      </c>
      <c r="D61" s="101" t="n">
        <f aca="false">1.3*((B62*D12)^0.625)/((B62+D12)^0.25)</f>
        <v>362.164694606817</v>
      </c>
      <c r="E61" s="103" t="n">
        <f aca="false">1.3*((B62*E12)^0.625)/((B62+E12)^0.25)</f>
        <v>463.250467431165</v>
      </c>
      <c r="F61" s="135" t="n">
        <f aca="false">1.3*((B62*F12)^0.625)/((B62+F12)^0.25)</f>
        <v>550.60983243988</v>
      </c>
      <c r="G61" s="84" t="n">
        <f aca="false">1.3*((B62*G12)^0.625)/((B62+G12)^0.25)</f>
        <v>628.691972097154</v>
      </c>
      <c r="H61" s="103" t="n">
        <f aca="false">1.3*((B62*H12)^0.625)/((B62+H12)^0.25)</f>
        <v>699.891510114651</v>
      </c>
      <c r="I61" s="128" t="n">
        <f aca="false">1.3*((B62*I12)^0.625)/((B62+I12)^0.25)</f>
        <v>765.688662098764</v>
      </c>
      <c r="J61" s="103" t="n">
        <f aca="false">1.3*((B62*J12)^0.625)/((B62+J12)^0.25)</f>
        <v>827.081557917733</v>
      </c>
      <c r="K61" s="157" t="n">
        <f aca="false">1.3*((B62*K12)^0.625)/((B62+K12)^0.25)</f>
        <v>884.784889989277</v>
      </c>
      <c r="L61" s="143" t="n">
        <f aca="false">1.3*((B62*L12)^0.625)/((B62+L12)^0.25)</f>
        <v>939.333412148463</v>
      </c>
      <c r="M61" s="128" t="n">
        <f aca="false">1.3*((B62*M12)^0.625)/((B62+M12)^0.25)</f>
        <v>1040.53622142362</v>
      </c>
      <c r="N61" s="104" t="n">
        <f aca="false">1.3*((B62*N12)^0.625)/((B62+N12)^0.25)</f>
        <v>1133.11152668405</v>
      </c>
      <c r="O61" s="145" t="n">
        <f aca="false">1.3*((B62*O12)^0.625)/((B62+O12)^0.25)</f>
        <v>1218.69989274088</v>
      </c>
      <c r="P61" s="128" t="n">
        <f aca="false">1.3*((B62*P12)^0.625)/((B62+P12)^0.25)</f>
        <v>1373.33030760302</v>
      </c>
      <c r="Q61" s="122" t="n">
        <f aca="false">1.3*((B62*Q12)^0.625)/((B62+Q12)^0.25)</f>
        <v>1510.83526186534</v>
      </c>
      <c r="R61" s="122" t="n">
        <f aca="false">1.3*((B62*R12)^0.625)/((B62+R12)^0.25)</f>
        <v>1635.18935069666</v>
      </c>
      <c r="S61" s="68"/>
    </row>
    <row r="62" customFormat="false" ht="11.1" hidden="false" customHeight="true" outlineLevel="0" collapsed="false">
      <c r="B62" s="85" t="n">
        <v>1600</v>
      </c>
      <c r="C62" s="86" t="s">
        <v>15</v>
      </c>
      <c r="D62" s="88" t="n">
        <f aca="false">(((D61*0.1)^5.02)*0.1/3.53)^0.5263157</f>
        <v>2014.5368376149</v>
      </c>
      <c r="E62" s="108" t="n">
        <f aca="false">(((E61*0.1)^5.02)*0.1/3.53)^0.5263157</f>
        <v>3860.48608888282</v>
      </c>
      <c r="F62" s="130" t="n">
        <f aca="false">(((F61*0.1)^5.02)*0.1/3.53)^0.5263157</f>
        <v>6093.60201485581</v>
      </c>
      <c r="G62" s="87" t="n">
        <f aca="false">(((G61*0.1)^5.02)*0.1/3.53)^0.5263157</f>
        <v>8650.5425134065</v>
      </c>
      <c r="H62" s="108" t="n">
        <f aca="false">(((H61*0.1)^5.02)*0.1/3.53)^0.5263157</f>
        <v>11485.408177986</v>
      </c>
      <c r="I62" s="109" t="n">
        <f aca="false">(((I61*0.1)^5.02)*0.1/3.53)^0.5263157</f>
        <v>14562.8140166594</v>
      </c>
      <c r="J62" s="108" t="n">
        <f aca="false">(((J61*0.1)^5.02)*0.1/3.53)^0.5263157</f>
        <v>17854.4125333815</v>
      </c>
      <c r="K62" s="151" t="n">
        <f aca="false">(((K61*0.1)^5.02)*0.1/3.53)^0.5263157</f>
        <v>21336.8903132027</v>
      </c>
      <c r="L62" s="144" t="n">
        <f aca="false">(((L61*0.1)^5.02)*0.1/3.53)^0.5263157</f>
        <v>24990.7036941988</v>
      </c>
      <c r="M62" s="109" t="n">
        <f aca="false">(((M61*0.1)^5.02)*0.1/3.53)^0.5263157</f>
        <v>32748.1551265624</v>
      </c>
      <c r="N62" s="109" t="n">
        <f aca="false">(((N61*0.1)^5.02)*0.1/3.53)^0.5263157</f>
        <v>41019.0454818698</v>
      </c>
      <c r="O62" s="108" t="n">
        <f aca="false">(((O61*0.1)^5.02)*0.1/3.53)^0.5263157</f>
        <v>49720.991186203</v>
      </c>
      <c r="P62" s="109" t="n">
        <f aca="false">(((P61*0.1)^5.02)*0.1/3.53)^0.5263157</f>
        <v>68172.2303936725</v>
      </c>
      <c r="Q62" s="123" t="n">
        <f aca="false">(((Q61*0.1)^5.02)*0.1/3.53)^0.5263157</f>
        <v>87720.6610796189</v>
      </c>
      <c r="R62" s="152" t="n">
        <f aca="false">(((R61*0.1)^5.02)*0.1/3.53)^0.5263157</f>
        <v>108108.707149997</v>
      </c>
      <c r="S62" s="68"/>
    </row>
    <row r="63" customFormat="false" ht="11.1" hidden="false" customHeight="true" outlineLevel="0" collapsed="false">
      <c r="B63" s="85"/>
      <c r="C63" s="94" t="s">
        <v>16</v>
      </c>
      <c r="D63" s="96" t="n">
        <f aca="false">(D62/3600)/((B62/1000)*(D12/1000))</f>
        <v>3.49745978752586</v>
      </c>
      <c r="E63" s="124" t="n">
        <f aca="false">(E62/3600)/((B62/1000)*(E12/1000))</f>
        <v>4.46815519546623</v>
      </c>
      <c r="F63" s="131" t="n">
        <f aca="false">(F62/3600)/((B62/1000)*(F12/1000))</f>
        <v>5.28958508234011</v>
      </c>
      <c r="G63" s="95" t="n">
        <f aca="false">(G62/3600)/((B62/1000)*(H12/1000))</f>
        <v>5.00610099155469</v>
      </c>
      <c r="H63" s="124" t="n">
        <f aca="false">(H62/3600)/((B62/1000)*(H12/1000))</f>
        <v>6.64664825114933</v>
      </c>
      <c r="I63" s="125" t="n">
        <f aca="false">(I62/3600)/((B62/1000)*(I12/1000))</f>
        <v>7.22361806381913</v>
      </c>
      <c r="J63" s="124" t="n">
        <f aca="false">(J62/3600)/((B62/1000)*(J12/1000))</f>
        <v>7.74931099539126</v>
      </c>
      <c r="K63" s="153" t="n">
        <f aca="false">(K62/3600)/((B62/1000)*(K12/1000))</f>
        <v>8.23182496651338</v>
      </c>
      <c r="L63" s="154" t="n">
        <f aca="false">(L62/3600)/((B62/1000)*(L12/1000))</f>
        <v>8.67732767159681</v>
      </c>
      <c r="M63" s="125" t="n">
        <f aca="false">(M62/3600)/((B62/1000)*(M12/1000))</f>
        <v>9.47573933060255</v>
      </c>
      <c r="N63" s="125" t="n">
        <f aca="false">(N62/3600)/((B62/1000)*(N12/1000))</f>
        <v>10.1733743754638</v>
      </c>
      <c r="O63" s="112" t="n">
        <f aca="false">(O62/3600)/((B62/1000)*(O12/1000))</f>
        <v>10.7901456567281</v>
      </c>
      <c r="P63" s="125" t="n">
        <f aca="false">(P62/3600)/((B62/1000)*(P12/1000))</f>
        <v>11.8354566655681</v>
      </c>
      <c r="Q63" s="126" t="n">
        <f aca="false">(Q62/3600)/((B62/1000)*(Q12/1000))</f>
        <v>12.6910678645282</v>
      </c>
      <c r="R63" s="158" t="n">
        <f aca="false">(R62/3600)/((B62/1000)*(R12/1000))</f>
        <v>13.4063376922119</v>
      </c>
      <c r="S63" s="68"/>
    </row>
    <row r="64" customFormat="false" ht="11.1" hidden="false" customHeight="true" outlineLevel="0" collapsed="false">
      <c r="B64" s="127"/>
      <c r="C64" s="86" t="s">
        <v>14</v>
      </c>
      <c r="D64" s="101" t="n">
        <f aca="false">1.3*((B65*D12)^0.625)/((B65+D12)^0.25)</f>
        <v>379.140577937061</v>
      </c>
      <c r="E64" s="103" t="n">
        <f aca="false">1.3*((B65*E12)^0.625)/((B65+E12)^0.25)</f>
        <v>485.329904575781</v>
      </c>
      <c r="F64" s="135" t="n">
        <f aca="false">1.3*((B65*F12)^0.625)/((B65+F12)^0.25)</f>
        <v>577.264587503983</v>
      </c>
      <c r="G64" s="84" t="n">
        <f aca="false">1.3*((B65*G12)^0.625)/((B65+G21)^0.25)</f>
        <v>680.997260482393</v>
      </c>
      <c r="H64" s="103" t="n">
        <f aca="false">1.3*((B65*H12)^0.625)/((B65+H12)^0.25)</f>
        <v>734.741598055685</v>
      </c>
      <c r="I64" s="128" t="n">
        <f aca="false">1.3*((B65*I12)^0.625)/((B65+I12)^0.25)</f>
        <v>804.306504204844</v>
      </c>
      <c r="J64" s="103" t="n">
        <f aca="false">1.3*((B65*J12)^0.625)/((B65+J12)^0.25)</f>
        <v>869.301626823468</v>
      </c>
      <c r="K64" s="157" t="n">
        <f aca="false">1.3*((B65*K12)^0.625)/((B65+K12)^0.25)</f>
        <v>930.466752657449</v>
      </c>
      <c r="L64" s="143" t="n">
        <f aca="false">1.3*((B65*L12)^0.625)/((B65+L12)^0.25)</f>
        <v>988.354995530616</v>
      </c>
      <c r="M64" s="128" t="n">
        <f aca="false">1.3*((B65*M12)^0.625)/((B65+M12)^0.25)</f>
        <v>1095.92387701904</v>
      </c>
      <c r="N64" s="128" t="n">
        <f aca="false">1.3*((B65*N12)^0.625)/((B65+N12)^0.25)</f>
        <v>1194.51041526997</v>
      </c>
      <c r="O64" s="104" t="n">
        <f aca="false">1.3*((B65*O12)^0.625)/((B65+O12)^0.25)</f>
        <v>1285.80933041278</v>
      </c>
      <c r="P64" s="145" t="n">
        <f aca="false">1.3*((B65*P12)^0.625)/((B65+P12)^0.25)</f>
        <v>1451.10607463818</v>
      </c>
      <c r="Q64" s="129" t="n">
        <f aca="false">1.3*((B65*Q12)^0.625)/((B65+Q12)^0.25)</f>
        <v>1598.4410825222</v>
      </c>
      <c r="R64" s="129" t="n">
        <f aca="false">1.3*((B65*R12)^0.625)/((B65+R12)^0.25)</f>
        <v>1731.9334324272</v>
      </c>
      <c r="S64" s="68"/>
    </row>
    <row r="65" customFormat="false" ht="11.1" hidden="false" customHeight="true" outlineLevel="0" collapsed="false">
      <c r="B65" s="85" t="n">
        <v>1800</v>
      </c>
      <c r="C65" s="86" t="s">
        <v>15</v>
      </c>
      <c r="D65" s="88" t="n">
        <f aca="false">(((D64*0.1)^5.02)*0.1/3.53)^0.5263157</f>
        <v>2273.72355148444</v>
      </c>
      <c r="E65" s="108" t="n">
        <f aca="false">(((E64*0.1)^5.02)*0.1/3.53)^0.5263157</f>
        <v>4365.84672291072</v>
      </c>
      <c r="F65" s="130" t="n">
        <f aca="false">(((F64*0.1)^5.02)*0.1/3.53)^0.5263157</f>
        <v>6904.2898980537</v>
      </c>
      <c r="G65" s="87" t="n">
        <f aca="false">(((G64*0.1)^5.02)*0.1/3.53)^0.5263157</f>
        <v>10684.2505951309</v>
      </c>
      <c r="H65" s="108" t="n">
        <f aca="false">(((H64*0.1)^5.02)*0.1/3.53)^0.5263157</f>
        <v>13058.8567552965</v>
      </c>
      <c r="I65" s="109" t="n">
        <f aca="false">(((I64*0.1)^5.02)*0.1/3.53)^0.5263157</f>
        <v>16584.6153634918</v>
      </c>
      <c r="J65" s="108" t="n">
        <f aca="false">(((J64*0.1)^5.02)*0.1/3.53)^0.5263157</f>
        <v>20364.4912795275</v>
      </c>
      <c r="K65" s="151" t="n">
        <f aca="false">(((K64*0.1)^5.02)*0.1/3.53)^0.5263157</f>
        <v>24372.264962985</v>
      </c>
      <c r="L65" s="144" t="n">
        <f aca="false">(((L64*0.1)^5.02)*0.1/3.53)^0.5263157</f>
        <v>28585.8435251869</v>
      </c>
      <c r="M65" s="109" t="n">
        <f aca="false">(((M64*0.1)^5.02)*0.1/3.53)^0.5263157</f>
        <v>37557.3946689944</v>
      </c>
      <c r="N65" s="109" t="n">
        <f aca="false">(((N64*0.1)^5.02)*0.1/3.53)^0.5263157</f>
        <v>47155.8323238153</v>
      </c>
      <c r="O65" s="109" t="n">
        <f aca="false">(((O64*0.1)^5.02)*0.1/3.53)^0.5263157</f>
        <v>57285.861578028</v>
      </c>
      <c r="P65" s="108" t="n">
        <f aca="false">(((P64*0.1)^5.02)*0.1/3.53)^0.5263157</f>
        <v>78852.8927042103</v>
      </c>
      <c r="Q65" s="159" t="n">
        <f aca="false">(((Q64*0.1)^5.02)*0.1/3.53)^0.5263157</f>
        <v>101807.402109172</v>
      </c>
      <c r="R65" s="160" t="n">
        <f aca="false">(((R64*0.1)^5.02)*0.1/3.53)^0.5263157</f>
        <v>125839.191975201</v>
      </c>
      <c r="S65" s="68"/>
    </row>
    <row r="66" customFormat="false" ht="11.1" hidden="false" customHeight="true" outlineLevel="0" collapsed="false">
      <c r="B66" s="93"/>
      <c r="C66" s="94" t="s">
        <v>16</v>
      </c>
      <c r="D66" s="96" t="n">
        <f aca="false">(D65/3600)/((B65/1000)*(D12/1000))</f>
        <v>3.5088326411797</v>
      </c>
      <c r="E66" s="124" t="n">
        <f aca="false">(E65/3600)/((B65/1000)*(E12/1000))</f>
        <v>4.49161185484641</v>
      </c>
      <c r="F66" s="131" t="n">
        <f aca="false">(F65/3600)/((B65/1000)*(F12/1000))</f>
        <v>5.32738418059699</v>
      </c>
      <c r="G66" s="95" t="n">
        <f aca="false">(G65/3600)/((B65/1000)*(H12/1000))</f>
        <v>5.49601368062291</v>
      </c>
      <c r="H66" s="124" t="n">
        <f aca="false">(H65/3600)/((B65/1000)*(H12/1000))</f>
        <v>6.71751890704554</v>
      </c>
      <c r="I66" s="125" t="n">
        <f aca="false">(I65/3600)/((B65/1000)*(I12/1000))</f>
        <v>7.31244063646023</v>
      </c>
      <c r="J66" s="124" t="n">
        <f aca="false">(J65/3600)/((B65/1000)*(J12/1000))</f>
        <v>7.85667101833622</v>
      </c>
      <c r="K66" s="153" t="n">
        <f aca="false">(K65/3600)/((B65/1000)*(K12/1000))</f>
        <v>8.35811555657921</v>
      </c>
      <c r="L66" s="154" t="n">
        <f aca="false">(L65/3600)/((B65/1000)*(L12/1000))</f>
        <v>8.82279121147745</v>
      </c>
      <c r="M66" s="125" t="n">
        <f aca="false">(M65/3600)/((B65/1000)*(M12/1000))</f>
        <v>9.65982373173723</v>
      </c>
      <c r="N66" s="125" t="n">
        <f aca="false">(N65/3600)/((B65/1000)*(N12/1000))</f>
        <v>10.395906596961</v>
      </c>
      <c r="O66" s="125" t="n">
        <f aca="false">(O65/3600)/((B65/1000)*(O12/1000))</f>
        <v>11.0505134216875</v>
      </c>
      <c r="P66" s="124" t="n">
        <f aca="false">(P65/3600)/((B65/1000)*(P12/1000))</f>
        <v>12.1686562815139</v>
      </c>
      <c r="Q66" s="131" t="n">
        <f aca="false">(Q65/3600)/((B65/1000)*(Q12/1000))</f>
        <v>13.09251570334</v>
      </c>
      <c r="R66" s="131" t="n">
        <f aca="false">(R65/3600)/((B65/1000)*(R12/1000))</f>
        <v>13.8711631365962</v>
      </c>
      <c r="S66" s="68"/>
    </row>
    <row r="67" customFormat="false" ht="11.1" hidden="false" customHeight="true" outlineLevel="0" collapsed="false">
      <c r="B67" s="161"/>
      <c r="C67" s="86" t="s">
        <v>14</v>
      </c>
      <c r="D67" s="101" t="n">
        <f aca="false">1.3*((B68*D12)^0.625)/((B68+D12)^0.25)</f>
        <v>394.941049501841</v>
      </c>
      <c r="E67" s="103" t="n">
        <f aca="false">1.3*((B68*E12)^0.625)/((B68+E12)^0.25)</f>
        <v>505.864870973868</v>
      </c>
      <c r="F67" s="135" t="n">
        <f aca="false">1.3*((B68*F12)^0.625)/((B68+F12)^0.25)</f>
        <v>602.03976379149</v>
      </c>
      <c r="G67" s="84" t="n">
        <f aca="false">1.3*((B68*G12)^0.625)/((B68+G12)^0.25)</f>
        <v>688.26229054985</v>
      </c>
      <c r="H67" s="103" t="n">
        <f aca="false">1.3*((B68*H12)^0.625)/((B68+H12)^0.25)</f>
        <v>767.10696291918</v>
      </c>
      <c r="I67" s="128" t="n">
        <f aca="false">1.3*((B68*I12)^0.625)/((B68+I12)^0.25)</f>
        <v>840.16127835428</v>
      </c>
      <c r="J67" s="103" t="n">
        <f aca="false">1.3*((B68*J12)^0.625)/((B68+J12)^0.25)</f>
        <v>908.493414946537</v>
      </c>
      <c r="K67" s="157" t="n">
        <f aca="false">1.3*((B68*K12)^0.625)/((B68+K12)^0.25)</f>
        <v>972.866837364692</v>
      </c>
      <c r="L67" s="143" t="n">
        <f aca="false">1.3*((B68*L12)^0.625)/((B68+L12)^0.25)</f>
        <v>1033.85194739717</v>
      </c>
      <c r="M67" s="128" t="n">
        <f aca="false">1.3*((B68*M12)^0.625)/((B68+M12)^0.25)</f>
        <v>1147.32985357484</v>
      </c>
      <c r="N67" s="128" t="n">
        <f aca="false">1.3*((B68*N12)^0.625)/((B68+N12)^0.25)</f>
        <v>1251.50455198096</v>
      </c>
      <c r="O67" s="128" t="n">
        <f aca="false">1.3*((B68*O12)^0.625)/((B68+O12)^0.25)</f>
        <v>1348.1208751341</v>
      </c>
      <c r="P67" s="103" t="n">
        <f aca="false">1.3*((B68*P12)^0.625)/((B68+P12)^0.25)</f>
        <v>1523.3748659261</v>
      </c>
      <c r="Q67" s="135" t="n">
        <f aca="false">1.3*((B68*Q12)^0.625)/((B68+Q12)^0.25)</f>
        <v>1679.91722751025</v>
      </c>
      <c r="R67" s="135" t="n">
        <f aca="false">1.3*((B68*R12)^0.625)/((B68+R12)^0.25)</f>
        <v>1821.99588859317</v>
      </c>
      <c r="S67" s="68"/>
    </row>
    <row r="68" customFormat="false" ht="11.1" hidden="false" customHeight="true" outlineLevel="0" collapsed="false">
      <c r="B68" s="162" t="n">
        <v>2000</v>
      </c>
      <c r="C68" s="86" t="s">
        <v>15</v>
      </c>
      <c r="D68" s="88" t="n">
        <f aca="false">(((D67*0.1)^5.02)*0.1/3.53)^0.5263157</f>
        <v>2532.72177600268</v>
      </c>
      <c r="E68" s="108" t="n">
        <f aca="false">(((E67*0.1)^5.02)*0.1/3.53)^0.5263157</f>
        <v>4871.01744601848</v>
      </c>
      <c r="F68" s="130" t="n">
        <f aca="false">(((F67*0.1)^5.02)*0.1/3.53)^0.5263157</f>
        <v>7715.03887789468</v>
      </c>
      <c r="G68" s="87" t="n">
        <f aca="false">(((G67*0.1)^5.02)*0.1/3.53)^0.5263157</f>
        <v>10988.046739039</v>
      </c>
      <c r="H68" s="108" t="n">
        <f aca="false">(((H67*0.1)^5.02)*0.1/3.53)^0.5263157</f>
        <v>14634.193227255</v>
      </c>
      <c r="I68" s="109" t="n">
        <f aca="false">(((I67*0.1)^5.02)*0.1/3.53)^0.5263157</f>
        <v>18610.1436308925</v>
      </c>
      <c r="J68" s="108" t="n">
        <f aca="false">(((J67*0.1)^5.02)*0.1/3.53)^0.5263157</f>
        <v>22880.9095701974</v>
      </c>
      <c r="K68" s="151" t="n">
        <f aca="false">(((K67*0.1)^5.02)*0.1/3.53)^0.5263157</f>
        <v>27417.4670431851</v>
      </c>
      <c r="L68" s="144" t="n">
        <f aca="false">(((L67*0.1)^5.02)*0.1/3.53)^0.5263157</f>
        <v>32195.262988392</v>
      </c>
      <c r="M68" s="109" t="n">
        <f aca="false">(((M67*0.1)^5.02)*0.1/3.53)^0.5263157</f>
        <v>42393.0076669211</v>
      </c>
      <c r="N68" s="109" t="n">
        <f aca="false">(((N67*0.1)^5.02)*0.1/3.53)^0.5263157</f>
        <v>53335.7249217915</v>
      </c>
      <c r="O68" s="109" t="n">
        <f aca="false">(((O67*0.1)^5.02)*0.1/3.53)^0.5263157</f>
        <v>64915.5403315431</v>
      </c>
      <c r="P68" s="108" t="n">
        <f aca="false">(((P67*0.1)^5.02)*0.1/3.53)^0.5263157</f>
        <v>89657.4101382744</v>
      </c>
      <c r="Q68" s="159" t="n">
        <f aca="false">(((Q67*0.1)^5.02)*0.1/3.53)^0.5263157</f>
        <v>116098.257840756</v>
      </c>
      <c r="R68" s="160" t="n">
        <f aca="false">(((R67*0.1)^5.02)*0.1/3.53)^0.5263157</f>
        <v>143874.895383784</v>
      </c>
      <c r="S68" s="68"/>
    </row>
    <row r="69" customFormat="false" ht="11.1" hidden="false" customHeight="true" outlineLevel="0" collapsed="false">
      <c r="B69" s="163"/>
      <c r="C69" s="164" t="s">
        <v>16</v>
      </c>
      <c r="D69" s="165" t="n">
        <f aca="false">(D68/3600)/((B68/1000)*(D12/1000))</f>
        <v>3.51766913333705</v>
      </c>
      <c r="E69" s="112" t="n">
        <f aca="false">(E68/3600)/((B68/1000)*(E12/1000))</f>
        <v>4.510201338906</v>
      </c>
      <c r="F69" s="146" t="n">
        <f aca="false">(F68/3600)/((B68/1000)*(F12/1000))</f>
        <v>5.35766588742686</v>
      </c>
      <c r="G69" s="166" t="n">
        <f aca="false">(G68/3600)/((B68/1000)*(G12/1000))</f>
        <v>6.1044704105772</v>
      </c>
      <c r="H69" s="112" t="n">
        <f aca="false">(H68/3600)/((B68/1000)*(H12/1000))</f>
        <v>6.77508945706248</v>
      </c>
      <c r="I69" s="167" t="n">
        <f aca="false">(I68/3600)/((B68/1000)*(I12/1000))</f>
        <v>7.38497763130655</v>
      </c>
      <c r="J69" s="112" t="n">
        <f aca="false">(J68/3600)/((B68/1000)*(J12/1000))</f>
        <v>7.94476026742965</v>
      </c>
      <c r="K69" s="168" t="n">
        <f aca="false">(K68/3600)/((B68/1000)*(K12/1000))</f>
        <v>8.46218118616825</v>
      </c>
      <c r="L69" s="169" t="n">
        <f aca="false">(L68/3600)/((B68/1000)*(L12/1000))</f>
        <v>8.94312860788667</v>
      </c>
      <c r="M69" s="167" t="n">
        <f aca="false">(M68/3600)/((B68/1000)*(M12/1000))</f>
        <v>9.81319621919469</v>
      </c>
      <c r="N69" s="167" t="n">
        <f aca="false">(N68/3600)/((B68/1000)*(N12/1000))</f>
        <v>10.5824851035301</v>
      </c>
      <c r="O69" s="167" t="n">
        <f aca="false">(O68/3600)/((B68/1000)*(O12/1000))</f>
        <v>11.2700590853373</v>
      </c>
      <c r="P69" s="112" t="n">
        <f aca="false">(P68/3600)/((B68/1000)*(P12/1000))</f>
        <v>12.4524180747603</v>
      </c>
      <c r="Q69" s="146" t="n">
        <f aca="false">(Q68/3600)/((B68/1000)*(Q12/1000))</f>
        <v>13.4372983611986</v>
      </c>
      <c r="R69" s="146" t="n">
        <f aca="false">(R68/3600)/((B68/1000)*(R12/1000))</f>
        <v>14.2733031134707</v>
      </c>
      <c r="S69" s="68"/>
    </row>
    <row r="70" customFormat="false" ht="11.1" hidden="false" customHeight="true" outlineLevel="0" collapsed="false">
      <c r="B70" s="170" t="s">
        <v>18</v>
      </c>
      <c r="R70" s="171"/>
      <c r="S70" s="68"/>
    </row>
    <row r="71" customFormat="false" ht="12.75" hidden="false" customHeight="false" outlineLevel="0" collapsed="false">
      <c r="B71" s="170"/>
      <c r="R71" s="171"/>
    </row>
    <row r="74" customFormat="false" ht="12.75" hidden="false" customHeight="true" outlineLevel="0" collapsed="false"/>
  </sheetData>
  <printOptions headings="false" gridLines="false" gridLinesSet="true" horizontalCentered="false" verticalCentered="false"/>
  <pageMargins left="0.329861111111111" right="0.270138888888889" top="0.3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2:52:45Z</dcterms:created>
  <dc:creator>Carl R. Wern</dc:creator>
  <dc:description/>
  <dc:language>en-US</dc:language>
  <cp:lastModifiedBy>Carl R. Wern</cp:lastModifiedBy>
  <cp:lastPrinted>2018-10-11T17:56:08Z</cp:lastPrinted>
  <dcterms:modified xsi:type="dcterms:W3CDTF">2020-06-09T20:05:24Z</dcterms:modified>
  <cp:revision>0</cp:revision>
  <dc:subject/>
  <dc:title/>
</cp:coreProperties>
</file>